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OLCU" sheetId="1" state="visible" r:id="rId2"/>
    <sheet name="TÜM UÇAK" sheetId="2" state="visible" r:id="rId3"/>
    <sheet name="TİCARİ UÇAK" sheetId="3" state="visible" r:id="rId4"/>
    <sheet name="YÜK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t>
  </si>
  <si>
    <t xml:space="preserve">Havalimanları </t>
  </si>
  <si>
    <t xml:space="preserve">2016 YILI NİSAN SONU</t>
  </si>
  <si>
    <t xml:space="preserve">2017 YILI NİSAN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10" xfId="21" applyFont="true" applyBorder="true" applyAlignment="true" applyProtection="false">
      <alignment horizontal="general" vertical="bottom" textRotation="0" wrapText="false" indent="0" shrinkToFit="false"/>
      <protection locked="true" hidden="false"/>
    </xf>
    <xf numFmtId="170" fontId="12" fillId="5"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1" activeCellId="0" sqref="M41"/>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999992</v>
      </c>
      <c r="C4" s="8" t="n">
        <v>12851333</v>
      </c>
      <c r="D4" s="8" t="n">
        <v>18851325</v>
      </c>
      <c r="E4" s="8" t="n">
        <v>5764013</v>
      </c>
      <c r="F4" s="8" t="n">
        <v>12394050</v>
      </c>
      <c r="G4" s="8" t="n">
        <v>18158063</v>
      </c>
      <c r="H4" s="9" t="n">
        <v>-3.9329885773181</v>
      </c>
      <c r="I4" s="9" t="n">
        <v>-3.55825345121786</v>
      </c>
      <c r="J4" s="10" t="n">
        <v>-3.67752399367153</v>
      </c>
    </row>
    <row r="5" customFormat="false" ht="15" hidden="false" customHeight="false" outlineLevel="0" collapsed="false">
      <c r="A5" s="11" t="s">
        <v>9</v>
      </c>
      <c r="B5" s="12" t="n">
        <v>6183923</v>
      </c>
      <c r="C5" s="12" t="n">
        <v>2895237</v>
      </c>
      <c r="D5" s="12" t="n">
        <v>9079160</v>
      </c>
      <c r="E5" s="12" t="n">
        <v>6160510</v>
      </c>
      <c r="F5" s="12" t="n">
        <v>2960858</v>
      </c>
      <c r="G5" s="12" t="n">
        <v>9121368</v>
      </c>
      <c r="H5" s="13" t="n">
        <v>-0.37861079447464</v>
      </c>
      <c r="I5" s="14" t="n">
        <v>2.2665156600306</v>
      </c>
      <c r="J5" s="15" t="n">
        <v>0.464888822313959</v>
      </c>
    </row>
    <row r="6" customFormat="false" ht="15" hidden="false" customHeight="false" outlineLevel="0" collapsed="false">
      <c r="A6" s="7" t="s">
        <v>10</v>
      </c>
      <c r="B6" s="8" t="n">
        <v>3589861</v>
      </c>
      <c r="C6" s="8" t="n">
        <v>434711</v>
      </c>
      <c r="D6" s="8" t="n">
        <v>4024572</v>
      </c>
      <c r="E6" s="8" t="n">
        <v>3760179</v>
      </c>
      <c r="F6" s="8" t="n">
        <v>530569</v>
      </c>
      <c r="G6" s="8" t="n">
        <v>4290748</v>
      </c>
      <c r="H6" s="9" t="n">
        <v>4.744417680796</v>
      </c>
      <c r="I6" s="9" t="n">
        <v>22.0509717950546</v>
      </c>
      <c r="J6" s="10" t="n">
        <v>6.61377160105472</v>
      </c>
    </row>
    <row r="7" customFormat="false" ht="15" hidden="false" customHeight="false" outlineLevel="0" collapsed="false">
      <c r="A7" s="11" t="s">
        <v>11</v>
      </c>
      <c r="B7" s="12" t="n">
        <v>3211505</v>
      </c>
      <c r="C7" s="12" t="n">
        <v>428609</v>
      </c>
      <c r="D7" s="12" t="n">
        <v>3640114</v>
      </c>
      <c r="E7" s="12" t="n">
        <v>3233660</v>
      </c>
      <c r="F7" s="12" t="n">
        <v>450793</v>
      </c>
      <c r="G7" s="12" t="n">
        <v>3684453</v>
      </c>
      <c r="H7" s="14" t="n">
        <v>0.689863475224233</v>
      </c>
      <c r="I7" s="14" t="n">
        <v>5.17581292040065</v>
      </c>
      <c r="J7" s="16" t="n">
        <v>1.21806624737577</v>
      </c>
    </row>
    <row r="8" customFormat="false" ht="15" hidden="false" customHeight="false" outlineLevel="0" collapsed="false">
      <c r="A8" s="7" t="s">
        <v>12</v>
      </c>
      <c r="B8" s="8" t="n">
        <v>2112223</v>
      </c>
      <c r="C8" s="8" t="n">
        <v>1429873</v>
      </c>
      <c r="D8" s="8" t="n">
        <v>3542096</v>
      </c>
      <c r="E8" s="8" t="n">
        <v>2109172</v>
      </c>
      <c r="F8" s="8" t="n">
        <v>1429082</v>
      </c>
      <c r="G8" s="8" t="n">
        <v>3538254</v>
      </c>
      <c r="H8" s="17" t="n">
        <v>-0.144444975743565</v>
      </c>
      <c r="I8" s="17" t="n">
        <v>-0.0553195983139761</v>
      </c>
      <c r="J8" s="18" t="n">
        <v>-0.108466851265465</v>
      </c>
    </row>
    <row r="9" customFormat="false" ht="15" hidden="false" customHeight="false" outlineLevel="0" collapsed="false">
      <c r="A9" s="11" t="s">
        <v>13</v>
      </c>
      <c r="B9" s="12" t="n">
        <v>103692</v>
      </c>
      <c r="C9" s="12" t="n">
        <v>27425</v>
      </c>
      <c r="D9" s="12" t="n">
        <v>131117</v>
      </c>
      <c r="E9" s="12" t="n">
        <v>121168</v>
      </c>
      <c r="F9" s="12" t="n">
        <v>13566</v>
      </c>
      <c r="G9" s="12" t="n">
        <v>134734</v>
      </c>
      <c r="H9" s="14" t="n">
        <v>16.853759209968</v>
      </c>
      <c r="I9" s="14" t="n">
        <v>-50.5341841385597</v>
      </c>
      <c r="J9" s="16" t="n">
        <v>2.75860491011844</v>
      </c>
    </row>
    <row r="10" customFormat="false" ht="15" hidden="false" customHeight="false" outlineLevel="0" collapsed="false">
      <c r="A10" s="7" t="s">
        <v>14</v>
      </c>
      <c r="B10" s="8" t="n">
        <v>214857</v>
      </c>
      <c r="C10" s="8" t="n">
        <v>62612</v>
      </c>
      <c r="D10" s="8" t="n">
        <v>277469</v>
      </c>
      <c r="E10" s="8" t="n">
        <v>247154</v>
      </c>
      <c r="F10" s="8" t="n">
        <v>80852</v>
      </c>
      <c r="G10" s="8" t="n">
        <v>328006</v>
      </c>
      <c r="H10" s="9" t="n">
        <v>15.031858398842</v>
      </c>
      <c r="I10" s="9" t="n">
        <v>29.1317958218872</v>
      </c>
      <c r="J10" s="10" t="n">
        <v>18.2135662001881</v>
      </c>
    </row>
    <row r="11" customFormat="false" ht="15" hidden="false" customHeight="false" outlineLevel="0" collapsed="false">
      <c r="A11" s="11" t="s">
        <v>15</v>
      </c>
      <c r="B11" s="12" t="n">
        <v>380694</v>
      </c>
      <c r="C11" s="12" t="n">
        <v>26943</v>
      </c>
      <c r="D11" s="12" t="n">
        <v>407637</v>
      </c>
      <c r="E11" s="12" t="n">
        <v>418350</v>
      </c>
      <c r="F11" s="12" t="n">
        <v>23438</v>
      </c>
      <c r="G11" s="12" t="n">
        <v>441788</v>
      </c>
      <c r="H11" s="14" t="n">
        <v>9.89140884805119</v>
      </c>
      <c r="I11" s="14" t="n">
        <v>-13.0089448094125</v>
      </c>
      <c r="J11" s="15" t="n">
        <v>8.37779691244907</v>
      </c>
    </row>
    <row r="12" customFormat="false" ht="15" hidden="false" customHeight="false" outlineLevel="0" collapsed="false">
      <c r="A12" s="7" t="s">
        <v>16</v>
      </c>
      <c r="B12" s="8" t="n">
        <v>1585923</v>
      </c>
      <c r="C12" s="8" t="n">
        <v>216810</v>
      </c>
      <c r="D12" s="8" t="n">
        <v>1802733</v>
      </c>
      <c r="E12" s="8" t="n">
        <v>1561516</v>
      </c>
      <c r="F12" s="8" t="n">
        <v>204922</v>
      </c>
      <c r="G12" s="8" t="n">
        <v>1766438</v>
      </c>
      <c r="H12" s="9" t="n">
        <v>-1.53897761745053</v>
      </c>
      <c r="I12" s="9" t="n">
        <v>-5.48314192149809</v>
      </c>
      <c r="J12" s="10" t="n">
        <v>-2.01333197983284</v>
      </c>
    </row>
    <row r="13" customFormat="false" ht="15" hidden="false" customHeight="false" outlineLevel="0" collapsed="false">
      <c r="A13" s="11" t="s">
        <v>17</v>
      </c>
      <c r="B13" s="12" t="n">
        <v>1060473</v>
      </c>
      <c r="C13" s="12" t="n">
        <v>8150</v>
      </c>
      <c r="D13" s="12" t="n">
        <v>1068623</v>
      </c>
      <c r="E13" s="12" t="n">
        <v>1104319</v>
      </c>
      <c r="F13" s="12" t="n">
        <v>17411</v>
      </c>
      <c r="G13" s="12" t="n">
        <v>1121730</v>
      </c>
      <c r="H13" s="14" t="n">
        <v>4.13457013992813</v>
      </c>
      <c r="I13" s="14" t="n">
        <v>113.631901840491</v>
      </c>
      <c r="J13" s="16" t="n">
        <v>4.9696665709048</v>
      </c>
    </row>
    <row r="14" customFormat="false" ht="15" hidden="false" customHeight="false" outlineLevel="0" collapsed="false">
      <c r="A14" s="7" t="s">
        <v>18</v>
      </c>
      <c r="B14" s="8" t="n">
        <v>378795</v>
      </c>
      <c r="C14" s="8" t="n">
        <v>3206</v>
      </c>
      <c r="D14" s="8" t="n">
        <v>382001</v>
      </c>
      <c r="E14" s="8" t="n">
        <v>395091</v>
      </c>
      <c r="F14" s="8" t="n">
        <v>4241</v>
      </c>
      <c r="G14" s="8" t="n">
        <v>399332</v>
      </c>
      <c r="H14" s="9" t="n">
        <v>4.30206312121332</v>
      </c>
      <c r="I14" s="9" t="n">
        <v>32.2832189644417</v>
      </c>
      <c r="J14" s="10" t="n">
        <v>4.53689911806514</v>
      </c>
    </row>
    <row r="15" customFormat="false" ht="15" hidden="false" customHeight="false" outlineLevel="0" collapsed="false">
      <c r="A15" s="11" t="s">
        <v>19</v>
      </c>
      <c r="B15" s="12" t="n">
        <v>681828</v>
      </c>
      <c r="C15" s="12" t="n">
        <v>59076</v>
      </c>
      <c r="D15" s="12" t="n">
        <v>740904</v>
      </c>
      <c r="E15" s="12" t="n">
        <v>857207</v>
      </c>
      <c r="F15" s="12" t="n">
        <v>94316</v>
      </c>
      <c r="G15" s="12" t="n">
        <v>951523</v>
      </c>
      <c r="H15" s="14" t="n">
        <v>25.721882938219</v>
      </c>
      <c r="I15" s="14" t="n">
        <v>59.6519737287562</v>
      </c>
      <c r="J15" s="16" t="n">
        <v>28.4272996231631</v>
      </c>
    </row>
    <row r="16" customFormat="false" ht="15" hidden="false" customHeight="false" outlineLevel="0" collapsed="false">
      <c r="A16" s="7" t="s">
        <v>20</v>
      </c>
      <c r="B16" s="8" t="n">
        <v>77573</v>
      </c>
      <c r="C16" s="8" t="n">
        <v>1962</v>
      </c>
      <c r="D16" s="8" t="n">
        <v>79535</v>
      </c>
      <c r="E16" s="8" t="n">
        <v>71144</v>
      </c>
      <c r="F16" s="8" t="n">
        <v>935</v>
      </c>
      <c r="G16" s="8" t="n">
        <v>72079</v>
      </c>
      <c r="H16" s="9" t="n">
        <v>-8.28767741353306</v>
      </c>
      <c r="I16" s="9" t="n">
        <v>-52.3445463812436</v>
      </c>
      <c r="J16" s="10" t="n">
        <v>-9.37448921858301</v>
      </c>
    </row>
    <row r="17" customFormat="false" ht="15" hidden="false" customHeight="false" outlineLevel="0" collapsed="false">
      <c r="A17" s="11" t="s">
        <v>21</v>
      </c>
      <c r="B17" s="12" t="n">
        <v>66038</v>
      </c>
      <c r="C17" s="12"/>
      <c r="D17" s="12" t="n">
        <v>66038</v>
      </c>
      <c r="E17" s="12" t="n">
        <v>90782</v>
      </c>
      <c r="F17" s="12" t="n">
        <v>104</v>
      </c>
      <c r="G17" s="12" t="n">
        <v>90886</v>
      </c>
      <c r="H17" s="14" t="n">
        <v>37.4693358369424</v>
      </c>
      <c r="I17" s="14"/>
      <c r="J17" s="16" t="n">
        <v>37.6268209212877</v>
      </c>
    </row>
    <row r="18" customFormat="false" ht="15" hidden="false" customHeight="false" outlineLevel="0" collapsed="false">
      <c r="A18" s="7" t="s">
        <v>22</v>
      </c>
      <c r="B18" s="8" t="n">
        <v>49157</v>
      </c>
      <c r="C18" s="8" t="n">
        <v>1948</v>
      </c>
      <c r="D18" s="8" t="n">
        <v>51105</v>
      </c>
      <c r="E18" s="8" t="n">
        <v>66653</v>
      </c>
      <c r="F18" s="8" t="n">
        <v>4750</v>
      </c>
      <c r="G18" s="8" t="n">
        <v>71403</v>
      </c>
      <c r="H18" s="9" t="n">
        <v>35.5920825111378</v>
      </c>
      <c r="I18" s="9" t="n">
        <v>143.839835728953</v>
      </c>
      <c r="J18" s="10" t="n">
        <v>39.7182271793367</v>
      </c>
    </row>
    <row r="19" customFormat="false" ht="15" hidden="false" customHeight="false" outlineLevel="0" collapsed="false">
      <c r="A19" s="11" t="s">
        <v>23</v>
      </c>
      <c r="B19" s="12"/>
      <c r="C19" s="12"/>
      <c r="D19" s="12"/>
      <c r="E19" s="12"/>
      <c r="F19" s="12"/>
      <c r="G19" s="12"/>
      <c r="H19" s="14"/>
      <c r="I19" s="14"/>
      <c r="J19" s="16"/>
    </row>
    <row r="20" customFormat="false" ht="15" hidden="false" customHeight="false" outlineLevel="0" collapsed="false">
      <c r="A20" s="7" t="s">
        <v>24</v>
      </c>
      <c r="B20" s="8" t="n">
        <v>64527</v>
      </c>
      <c r="C20" s="8" t="n">
        <v>2888</v>
      </c>
      <c r="D20" s="8" t="n">
        <v>67415</v>
      </c>
      <c r="E20" s="8" t="n">
        <v>60005</v>
      </c>
      <c r="F20" s="8" t="n">
        <v>2678</v>
      </c>
      <c r="G20" s="8" t="n">
        <v>62683</v>
      </c>
      <c r="H20" s="9" t="n">
        <v>-7.00791916562059</v>
      </c>
      <c r="I20" s="9" t="n">
        <v>-7.27146814404432</v>
      </c>
      <c r="J20" s="10" t="n">
        <v>-7.01920937476823</v>
      </c>
    </row>
    <row r="21" customFormat="false" ht="15" hidden="false" customHeight="false" outlineLevel="0" collapsed="false">
      <c r="A21" s="11" t="s">
        <v>25</v>
      </c>
      <c r="B21" s="12"/>
      <c r="C21" s="12"/>
      <c r="D21" s="12"/>
      <c r="E21" s="12"/>
      <c r="F21" s="12"/>
      <c r="G21" s="12"/>
      <c r="H21" s="14"/>
      <c r="I21" s="14"/>
      <c r="J21" s="16"/>
    </row>
    <row r="22" customFormat="false" ht="15" hidden="false" customHeight="false" outlineLevel="0" collapsed="false">
      <c r="A22" s="7" t="s">
        <v>26</v>
      </c>
      <c r="B22" s="8" t="n">
        <v>146200</v>
      </c>
      <c r="C22" s="8" t="n">
        <v>874</v>
      </c>
      <c r="D22" s="8" t="n">
        <v>147074</v>
      </c>
      <c r="E22" s="8" t="n">
        <v>146006</v>
      </c>
      <c r="F22" s="8" t="n">
        <v>1487</v>
      </c>
      <c r="G22" s="8" t="n">
        <v>147493</v>
      </c>
      <c r="H22" s="17" t="n">
        <v>-0.132694938440493</v>
      </c>
      <c r="I22" s="9" t="n">
        <v>70.1372997711671</v>
      </c>
      <c r="J22" s="18" t="n">
        <v>0.284890599290153</v>
      </c>
    </row>
    <row r="23" customFormat="false" ht="15" hidden="false" customHeight="false" outlineLevel="0" collapsed="false">
      <c r="A23" s="11" t="s">
        <v>27</v>
      </c>
      <c r="B23" s="12" t="n">
        <v>49809</v>
      </c>
      <c r="C23" s="12" t="n">
        <v>312</v>
      </c>
      <c r="D23" s="12" t="n">
        <v>50121</v>
      </c>
      <c r="E23" s="12" t="n">
        <v>50310</v>
      </c>
      <c r="F23" s="12" t="n">
        <v>541</v>
      </c>
      <c r="G23" s="12" t="n">
        <v>50851</v>
      </c>
      <c r="H23" s="14" t="n">
        <v>1.00584231765344</v>
      </c>
      <c r="I23" s="14" t="n">
        <v>73.3974358974359</v>
      </c>
      <c r="J23" s="16" t="n">
        <v>1.45647532970212</v>
      </c>
    </row>
    <row r="24" customFormat="false" ht="15" hidden="false" customHeight="false" outlineLevel="0" collapsed="false">
      <c r="A24" s="7" t="s">
        <v>28</v>
      </c>
      <c r="B24" s="8" t="n">
        <v>83287</v>
      </c>
      <c r="C24" s="8" t="n">
        <v>10236</v>
      </c>
      <c r="D24" s="8" t="n">
        <v>93523</v>
      </c>
      <c r="E24" s="8" t="n">
        <v>62576</v>
      </c>
      <c r="F24" s="8" t="n">
        <v>11946</v>
      </c>
      <c r="G24" s="8" t="n">
        <v>74522</v>
      </c>
      <c r="H24" s="9" t="n">
        <v>-24.867026066493</v>
      </c>
      <c r="I24" s="9" t="n">
        <v>16.7057444314185</v>
      </c>
      <c r="J24" s="10" t="n">
        <v>-20.316927386846</v>
      </c>
    </row>
    <row r="25" customFormat="false" ht="15" hidden="false" customHeight="false" outlineLevel="0" collapsed="false">
      <c r="A25" s="11" t="s">
        <v>29</v>
      </c>
      <c r="B25" s="12" t="n">
        <v>49305</v>
      </c>
      <c r="C25" s="12" t="n">
        <v>1705</v>
      </c>
      <c r="D25" s="12" t="n">
        <v>51010</v>
      </c>
      <c r="E25" s="12" t="n">
        <v>52955</v>
      </c>
      <c r="F25" s="12" t="n">
        <v>1612</v>
      </c>
      <c r="G25" s="12" t="n">
        <v>54567</v>
      </c>
      <c r="H25" s="14" t="n">
        <v>7.40290031436974</v>
      </c>
      <c r="I25" s="14" t="n">
        <v>-5.45454545454545</v>
      </c>
      <c r="J25" s="16" t="n">
        <v>6.9731425210743</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79687</v>
      </c>
      <c r="C27" s="12" t="n">
        <v>3104</v>
      </c>
      <c r="D27" s="12" t="n">
        <v>182791</v>
      </c>
      <c r="E27" s="12" t="n">
        <v>180971</v>
      </c>
      <c r="F27" s="12" t="n">
        <v>21550</v>
      </c>
      <c r="G27" s="12" t="n">
        <v>202521</v>
      </c>
      <c r="H27" s="14" t="n">
        <v>0.714575901428595</v>
      </c>
      <c r="I27" s="14" t="n">
        <v>594.265463917526</v>
      </c>
      <c r="J27" s="16" t="n">
        <v>10.7937480510528</v>
      </c>
    </row>
    <row r="28" customFormat="false" ht="15" hidden="false" customHeight="false" outlineLevel="0" collapsed="false">
      <c r="A28" s="7" t="s">
        <v>32</v>
      </c>
      <c r="B28" s="8" t="n">
        <v>625667</v>
      </c>
      <c r="C28" s="8" t="n">
        <v>4920</v>
      </c>
      <c r="D28" s="8" t="n">
        <v>630587</v>
      </c>
      <c r="E28" s="8" t="n">
        <v>605154</v>
      </c>
      <c r="F28" s="8" t="n">
        <v>15559</v>
      </c>
      <c r="G28" s="8" t="n">
        <v>620713</v>
      </c>
      <c r="H28" s="9" t="n">
        <v>-3.27858109825195</v>
      </c>
      <c r="I28" s="9" t="n">
        <v>216.239837398374</v>
      </c>
      <c r="J28" s="10" t="n">
        <v>-1.56584261965439</v>
      </c>
    </row>
    <row r="29" customFormat="false" ht="15" hidden="false" customHeight="false" outlineLevel="0" collapsed="false">
      <c r="A29" s="11" t="s">
        <v>33</v>
      </c>
      <c r="B29" s="12" t="n">
        <v>303483</v>
      </c>
      <c r="C29" s="12" t="n">
        <v>4020</v>
      </c>
      <c r="D29" s="12" t="n">
        <v>307503</v>
      </c>
      <c r="E29" s="12" t="n">
        <v>308889</v>
      </c>
      <c r="F29" s="12" t="n">
        <v>4905</v>
      </c>
      <c r="G29" s="12" t="n">
        <v>313794</v>
      </c>
      <c r="H29" s="14" t="n">
        <v>1.78131888771364</v>
      </c>
      <c r="I29" s="14" t="n">
        <v>22.0149253731343</v>
      </c>
      <c r="J29" s="16" t="n">
        <v>2.04583369918342</v>
      </c>
    </row>
    <row r="30" customFormat="false" ht="15" hidden="false" customHeight="false" outlineLevel="0" collapsed="false">
      <c r="A30" s="7" t="s">
        <v>34</v>
      </c>
      <c r="B30" s="8" t="n">
        <v>103752</v>
      </c>
      <c r="C30" s="8" t="n">
        <v>957</v>
      </c>
      <c r="D30" s="8" t="n">
        <v>104709</v>
      </c>
      <c r="E30" s="8" t="n">
        <v>114633</v>
      </c>
      <c r="F30" s="8" t="n">
        <v>207</v>
      </c>
      <c r="G30" s="8" t="n">
        <v>114840</v>
      </c>
      <c r="H30" s="9" t="n">
        <v>10.4875086745316</v>
      </c>
      <c r="I30" s="9" t="n">
        <v>-78.3699059561129</v>
      </c>
      <c r="J30" s="10" t="n">
        <v>9.67538606996533</v>
      </c>
    </row>
    <row r="31" customFormat="false" ht="15" hidden="false" customHeight="false" outlineLevel="0" collapsed="false">
      <c r="A31" s="11" t="s">
        <v>35</v>
      </c>
      <c r="B31" s="12" t="n">
        <v>1002</v>
      </c>
      <c r="C31" s="12" t="n">
        <v>13066</v>
      </c>
      <c r="D31" s="12" t="n">
        <v>14068</v>
      </c>
      <c r="E31" s="12" t="n">
        <v>1137</v>
      </c>
      <c r="F31" s="12" t="n">
        <v>10891</v>
      </c>
      <c r="G31" s="12" t="n">
        <v>12028</v>
      </c>
      <c r="H31" s="14" t="n">
        <v>13.4730538922156</v>
      </c>
      <c r="I31" s="14" t="n">
        <v>-16.6462574621154</v>
      </c>
      <c r="J31" s="16" t="n">
        <v>-14.5009951663349</v>
      </c>
    </row>
    <row r="32" customFormat="false" ht="15" hidden="false" customHeight="false" outlineLevel="0" collapsed="false">
      <c r="A32" s="7" t="s">
        <v>36</v>
      </c>
      <c r="B32" s="8"/>
      <c r="C32" s="8"/>
      <c r="D32" s="8"/>
      <c r="E32" s="8" t="n">
        <v>28422</v>
      </c>
      <c r="F32" s="8"/>
      <c r="G32" s="8" t="n">
        <v>28422</v>
      </c>
      <c r="H32" s="9"/>
      <c r="I32" s="9"/>
      <c r="J32" s="10"/>
    </row>
    <row r="33" customFormat="false" ht="15" hidden="false" customHeight="false" outlineLevel="0" collapsed="false">
      <c r="A33" s="11" t="s">
        <v>37</v>
      </c>
      <c r="B33" s="12" t="n">
        <v>284300</v>
      </c>
      <c r="C33" s="12" t="n">
        <v>78829</v>
      </c>
      <c r="D33" s="12" t="n">
        <v>363129</v>
      </c>
      <c r="E33" s="12" t="n">
        <v>305312</v>
      </c>
      <c r="F33" s="12" t="n">
        <v>85571</v>
      </c>
      <c r="G33" s="12" t="n">
        <v>390883</v>
      </c>
      <c r="H33" s="14" t="n">
        <v>7.39078438269434</v>
      </c>
      <c r="I33" s="14" t="n">
        <v>8.55268999987314</v>
      </c>
      <c r="J33" s="16" t="n">
        <v>7.64301391516513</v>
      </c>
    </row>
    <row r="34" customFormat="false" ht="15" hidden="false" customHeight="false" outlineLevel="0" collapsed="false">
      <c r="A34" s="7" t="s">
        <v>38</v>
      </c>
      <c r="B34" s="8" t="n">
        <v>69677</v>
      </c>
      <c r="C34" s="8"/>
      <c r="D34" s="8" t="n">
        <v>69677</v>
      </c>
      <c r="E34" s="8" t="n">
        <v>54883</v>
      </c>
      <c r="F34" s="8"/>
      <c r="G34" s="8" t="n">
        <v>54883</v>
      </c>
      <c r="H34" s="9" t="n">
        <v>-21.2322574163641</v>
      </c>
      <c r="I34" s="9"/>
      <c r="J34" s="10" t="n">
        <v>-21.2322574163641</v>
      </c>
    </row>
    <row r="35" customFormat="false" ht="15" hidden="false" customHeight="false" outlineLevel="0" collapsed="false">
      <c r="A35" s="11" t="s">
        <v>39</v>
      </c>
      <c r="B35" s="12" t="n">
        <v>24231</v>
      </c>
      <c r="C35" s="12" t="n">
        <v>45743</v>
      </c>
      <c r="D35" s="12" t="n">
        <v>69974</v>
      </c>
      <c r="E35" s="12" t="n">
        <v>26496</v>
      </c>
      <c r="F35" s="12" t="n">
        <v>13284</v>
      </c>
      <c r="G35" s="12" t="n">
        <v>39780</v>
      </c>
      <c r="H35" s="14" t="n">
        <v>9.34753002352359</v>
      </c>
      <c r="I35" s="14" t="n">
        <v>-70.9594910696719</v>
      </c>
      <c r="J35" s="16" t="n">
        <v>-43.1503129733901</v>
      </c>
    </row>
    <row r="36" customFormat="false" ht="15" hidden="false" customHeight="false" outlineLevel="0" collapsed="false">
      <c r="A36" s="7" t="s">
        <v>40</v>
      </c>
      <c r="B36" s="8" t="n">
        <v>79468</v>
      </c>
      <c r="C36" s="8"/>
      <c r="D36" s="8" t="n">
        <v>79468</v>
      </c>
      <c r="E36" s="8" t="n">
        <v>84914</v>
      </c>
      <c r="F36" s="8" t="n">
        <v>607</v>
      </c>
      <c r="G36" s="8" t="n">
        <v>85521</v>
      </c>
      <c r="H36" s="9" t="n">
        <v>6.85307293501787</v>
      </c>
      <c r="I36" s="9"/>
      <c r="J36" s="10" t="n">
        <v>7.61690240096643</v>
      </c>
    </row>
    <row r="37" customFormat="false" ht="15" hidden="false" customHeight="false" outlineLevel="0" collapsed="false">
      <c r="A37" s="11" t="s">
        <v>41</v>
      </c>
      <c r="B37" s="12" t="n">
        <v>166899</v>
      </c>
      <c r="C37" s="12"/>
      <c r="D37" s="12" t="n">
        <v>166899</v>
      </c>
      <c r="E37" s="12" t="n">
        <v>181407</v>
      </c>
      <c r="F37" s="12"/>
      <c r="G37" s="12" t="n">
        <v>181407</v>
      </c>
      <c r="H37" s="14" t="n">
        <v>8.69268240073338</v>
      </c>
      <c r="I37" s="14"/>
      <c r="J37" s="16" t="n">
        <v>8.69268240073338</v>
      </c>
    </row>
    <row r="38" customFormat="false" ht="15" hidden="false" customHeight="false" outlineLevel="0" collapsed="false">
      <c r="A38" s="7" t="s">
        <v>42</v>
      </c>
      <c r="B38" s="8" t="n">
        <v>33164</v>
      </c>
      <c r="C38" s="8" t="n">
        <v>252</v>
      </c>
      <c r="D38" s="8" t="n">
        <v>33416</v>
      </c>
      <c r="E38" s="8" t="n">
        <v>19112</v>
      </c>
      <c r="F38" s="8" t="n">
        <v>991</v>
      </c>
      <c r="G38" s="8" t="n">
        <v>20103</v>
      </c>
      <c r="H38" s="9" t="n">
        <v>-42.371245929321</v>
      </c>
      <c r="I38" s="9" t="n">
        <v>293.253968253968</v>
      </c>
      <c r="J38" s="10" t="n">
        <v>-39.8401963131434</v>
      </c>
    </row>
    <row r="39" customFormat="false" ht="15" hidden="false" customHeight="false" outlineLevel="0" collapsed="false">
      <c r="A39" s="11" t="s">
        <v>43</v>
      </c>
      <c r="B39" s="12" t="n">
        <v>572400</v>
      </c>
      <c r="C39" s="12" t="n">
        <v>40360</v>
      </c>
      <c r="D39" s="12" t="n">
        <v>612760</v>
      </c>
      <c r="E39" s="12" t="n">
        <v>563380</v>
      </c>
      <c r="F39" s="12" t="n">
        <v>46878</v>
      </c>
      <c r="G39" s="12" t="n">
        <v>610258</v>
      </c>
      <c r="H39" s="14" t="n">
        <v>-1.57582110412299</v>
      </c>
      <c r="I39" s="14" t="n">
        <v>16.1496531219029</v>
      </c>
      <c r="J39" s="15" t="n">
        <v>-0.408316469743456</v>
      </c>
    </row>
    <row r="40" customFormat="false" ht="15" hidden="false" customHeight="false" outlineLevel="0" collapsed="false">
      <c r="A40" s="7" t="s">
        <v>44</v>
      </c>
      <c r="B40" s="8" t="n">
        <v>17162</v>
      </c>
      <c r="C40" s="8" t="n">
        <v>715</v>
      </c>
      <c r="D40" s="8" t="n">
        <v>17877</v>
      </c>
      <c r="E40" s="8" t="n">
        <v>13113</v>
      </c>
      <c r="F40" s="8" t="n">
        <v>493</v>
      </c>
      <c r="G40" s="8" t="n">
        <v>13606</v>
      </c>
      <c r="H40" s="9" t="n">
        <v>-23.5928213494931</v>
      </c>
      <c r="I40" s="9" t="n">
        <v>-31.0489510489511</v>
      </c>
      <c r="J40" s="10" t="n">
        <v>-23.8910331711137</v>
      </c>
    </row>
    <row r="41" customFormat="false" ht="15" hidden="false" customHeight="false" outlineLevel="0" collapsed="false">
      <c r="A41" s="11" t="s">
        <v>45</v>
      </c>
      <c r="B41" s="12" t="n">
        <v>337505</v>
      </c>
      <c r="C41" s="12" t="n">
        <v>26391</v>
      </c>
      <c r="D41" s="12" t="n">
        <v>363896</v>
      </c>
      <c r="E41" s="12" t="n">
        <v>327622</v>
      </c>
      <c r="F41" s="12" t="n">
        <v>23096</v>
      </c>
      <c r="G41" s="12" t="n">
        <v>350718</v>
      </c>
      <c r="H41" s="14" t="n">
        <v>-2.92825291477163</v>
      </c>
      <c r="I41" s="14" t="n">
        <v>-12.4853169641166</v>
      </c>
      <c r="J41" s="16" t="n">
        <v>-3.62136434585706</v>
      </c>
    </row>
    <row r="42" customFormat="false" ht="15" hidden="false" customHeight="false" outlineLevel="0" collapsed="false">
      <c r="A42" s="7" t="s">
        <v>46</v>
      </c>
      <c r="B42" s="8" t="n">
        <v>270857</v>
      </c>
      <c r="C42" s="8" t="n">
        <v>1666</v>
      </c>
      <c r="D42" s="8" t="n">
        <v>272523</v>
      </c>
      <c r="E42" s="8" t="n">
        <v>265146</v>
      </c>
      <c r="F42" s="8" t="n">
        <v>1310</v>
      </c>
      <c r="G42" s="8" t="n">
        <v>266456</v>
      </c>
      <c r="H42" s="9" t="n">
        <v>-2.10849267325563</v>
      </c>
      <c r="I42" s="9" t="n">
        <v>-21.3685474189676</v>
      </c>
      <c r="J42" s="10" t="n">
        <v>-2.22623411601957</v>
      </c>
    </row>
    <row r="43" customFormat="false" ht="15" hidden="false" customHeight="false" outlineLevel="0" collapsed="false">
      <c r="A43" s="11" t="s">
        <v>47</v>
      </c>
      <c r="B43" s="12" t="n">
        <v>220967</v>
      </c>
      <c r="C43" s="12" t="n">
        <v>1027</v>
      </c>
      <c r="D43" s="12" t="n">
        <v>221994</v>
      </c>
      <c r="E43" s="12" t="n">
        <v>207955</v>
      </c>
      <c r="F43" s="12" t="n">
        <v>1182</v>
      </c>
      <c r="G43" s="12" t="n">
        <v>209137</v>
      </c>
      <c r="H43" s="14" t="n">
        <v>-5.88866210791657</v>
      </c>
      <c r="I43" s="14" t="n">
        <v>15.0925024342746</v>
      </c>
      <c r="J43" s="16" t="n">
        <v>-5.79159797111634</v>
      </c>
    </row>
    <row r="44" customFormat="false" ht="15" hidden="false" customHeight="false" outlineLevel="0" collapsed="false">
      <c r="A44" s="7" t="s">
        <v>48</v>
      </c>
      <c r="B44" s="8" t="n">
        <v>119197</v>
      </c>
      <c r="C44" s="8"/>
      <c r="D44" s="8" t="n">
        <v>119197</v>
      </c>
      <c r="E44" s="8" t="n">
        <v>123699</v>
      </c>
      <c r="F44" s="8"/>
      <c r="G44" s="8" t="n">
        <v>123699</v>
      </c>
      <c r="H44" s="9" t="n">
        <v>3.77694069481614</v>
      </c>
      <c r="I44" s="9"/>
      <c r="J44" s="10" t="n">
        <v>3.77694069481614</v>
      </c>
    </row>
    <row r="45" customFormat="false" ht="15" hidden="false" customHeight="false" outlineLevel="0" collapsed="false">
      <c r="A45" s="11" t="s">
        <v>49</v>
      </c>
      <c r="B45" s="12" t="n">
        <v>105416</v>
      </c>
      <c r="C45" s="12" t="n">
        <v>797</v>
      </c>
      <c r="D45" s="12" t="n">
        <v>106213</v>
      </c>
      <c r="E45" s="12" t="n">
        <v>87194</v>
      </c>
      <c r="F45" s="12" t="n">
        <v>425</v>
      </c>
      <c r="G45" s="12" t="n">
        <v>87619</v>
      </c>
      <c r="H45" s="14" t="n">
        <v>-17.2858010169234</v>
      </c>
      <c r="I45" s="14" t="n">
        <v>-46.6750313676286</v>
      </c>
      <c r="J45" s="16" t="n">
        <v>-17.5063316166571</v>
      </c>
    </row>
    <row r="46" customFormat="false" ht="15" hidden="false" customHeight="false" outlineLevel="0" collapsed="false">
      <c r="A46" s="7" t="s">
        <v>50</v>
      </c>
      <c r="B46" s="8" t="n">
        <v>219860</v>
      </c>
      <c r="C46" s="8" t="n">
        <v>2392</v>
      </c>
      <c r="D46" s="8" t="n">
        <v>222252</v>
      </c>
      <c r="E46" s="8" t="n">
        <v>302209</v>
      </c>
      <c r="F46" s="8" t="n">
        <v>15264</v>
      </c>
      <c r="G46" s="8" t="n">
        <v>317473</v>
      </c>
      <c r="H46" s="9" t="n">
        <v>37.4551987628491</v>
      </c>
      <c r="I46" s="9" t="n">
        <v>538.127090301003</v>
      </c>
      <c r="J46" s="10" t="n">
        <v>42.8437089430016</v>
      </c>
    </row>
    <row r="47" customFormat="false" ht="15" hidden="false" customHeight="false" outlineLevel="0" collapsed="false">
      <c r="A47" s="11" t="s">
        <v>51</v>
      </c>
      <c r="B47" s="12" t="n">
        <v>553594</v>
      </c>
      <c r="C47" s="12" t="n">
        <v>18579</v>
      </c>
      <c r="D47" s="12" t="n">
        <v>572173</v>
      </c>
      <c r="E47" s="12" t="n">
        <v>477206</v>
      </c>
      <c r="F47" s="12" t="n">
        <v>11579</v>
      </c>
      <c r="G47" s="12" t="n">
        <v>488785</v>
      </c>
      <c r="H47" s="14" t="n">
        <v>-13.7985599554908</v>
      </c>
      <c r="I47" s="14" t="n">
        <v>-37.6769470908014</v>
      </c>
      <c r="J47" s="16" t="n">
        <v>-14.5739138337531</v>
      </c>
    </row>
    <row r="48" customFormat="false" ht="15" hidden="false" customHeight="false" outlineLevel="0" collapsed="false">
      <c r="A48" s="7" t="s">
        <v>52</v>
      </c>
      <c r="B48" s="8" t="n">
        <v>28655</v>
      </c>
      <c r="C48" s="8"/>
      <c r="D48" s="8" t="n">
        <v>28655</v>
      </c>
      <c r="E48" s="8" t="n">
        <v>18195</v>
      </c>
      <c r="F48" s="8" t="n">
        <v>4489</v>
      </c>
      <c r="G48" s="8" t="n">
        <v>22684</v>
      </c>
      <c r="H48" s="9" t="n">
        <v>-36.5032280579306</v>
      </c>
      <c r="I48" s="9"/>
      <c r="J48" s="10" t="n">
        <v>-20.8375501657651</v>
      </c>
    </row>
    <row r="49" customFormat="false" ht="15" hidden="false" customHeight="false" outlineLevel="0" collapsed="false">
      <c r="A49" s="11" t="s">
        <v>53</v>
      </c>
      <c r="B49" s="12" t="n">
        <v>29919</v>
      </c>
      <c r="C49" s="12" t="n">
        <v>318</v>
      </c>
      <c r="D49" s="12" t="n">
        <v>30237</v>
      </c>
      <c r="E49" s="12" t="n">
        <v>32020</v>
      </c>
      <c r="F49" s="12" t="n">
        <v>306</v>
      </c>
      <c r="G49" s="12" t="n">
        <v>32326</v>
      </c>
      <c r="H49" s="14" t="n">
        <v>7.02229352585314</v>
      </c>
      <c r="I49" s="14" t="n">
        <v>-3.77358490566038</v>
      </c>
      <c r="J49" s="16" t="n">
        <v>6.90875417534808</v>
      </c>
    </row>
    <row r="50" customFormat="false" ht="15" hidden="false" customHeight="false" outlineLevel="0" collapsed="false">
      <c r="A50" s="7" t="s">
        <v>54</v>
      </c>
      <c r="B50" s="8" t="n">
        <v>166229</v>
      </c>
      <c r="C50" s="8" t="n">
        <v>3505</v>
      </c>
      <c r="D50" s="8" t="n">
        <v>169734</v>
      </c>
      <c r="E50" s="8" t="n">
        <v>165595</v>
      </c>
      <c r="F50" s="8" t="n">
        <v>2293</v>
      </c>
      <c r="G50" s="8" t="n">
        <v>167888</v>
      </c>
      <c r="H50" s="17" t="n">
        <v>-0.381401560497867</v>
      </c>
      <c r="I50" s="9" t="n">
        <v>-34.5791726105564</v>
      </c>
      <c r="J50" s="10" t="n">
        <v>-1.08758410218342</v>
      </c>
    </row>
    <row r="51" customFormat="false" ht="15" hidden="false" customHeight="false" outlineLevel="0" collapsed="false">
      <c r="A51" s="11" t="s">
        <v>55</v>
      </c>
      <c r="B51" s="12" t="n">
        <v>246149</v>
      </c>
      <c r="C51" s="12" t="n">
        <v>8099</v>
      </c>
      <c r="D51" s="12" t="n">
        <v>254248</v>
      </c>
      <c r="E51" s="12" t="n">
        <v>258523</v>
      </c>
      <c r="F51" s="12" t="n">
        <v>5999</v>
      </c>
      <c r="G51" s="12" t="n">
        <v>264522</v>
      </c>
      <c r="H51" s="14" t="n">
        <v>5.0270364697805</v>
      </c>
      <c r="I51" s="14" t="n">
        <v>-25.9291270527226</v>
      </c>
      <c r="J51" s="16" t="n">
        <v>4.04093640854599</v>
      </c>
    </row>
    <row r="52" customFormat="false" ht="15" hidden="false" customHeight="false" outlineLevel="0" collapsed="false">
      <c r="A52" s="7" t="s">
        <v>56</v>
      </c>
      <c r="B52" s="8" t="n">
        <v>33256</v>
      </c>
      <c r="C52" s="8"/>
      <c r="D52" s="8" t="n">
        <v>33256</v>
      </c>
      <c r="E52" s="8" t="n">
        <v>94841</v>
      </c>
      <c r="F52" s="8"/>
      <c r="G52" s="8" t="n">
        <v>94841</v>
      </c>
      <c r="H52" s="9" t="n">
        <v>185.184628337744</v>
      </c>
      <c r="I52" s="9"/>
      <c r="J52" s="10" t="n">
        <v>185.184628337744</v>
      </c>
    </row>
    <row r="53" customFormat="false" ht="15" hidden="false" customHeight="false" outlineLevel="0" collapsed="false">
      <c r="A53" s="11" t="s">
        <v>57</v>
      </c>
      <c r="B53" s="12" t="n">
        <v>20599</v>
      </c>
      <c r="C53" s="12" t="n">
        <v>2209</v>
      </c>
      <c r="D53" s="12" t="n">
        <v>22808</v>
      </c>
      <c r="E53" s="12" t="n">
        <v>23347</v>
      </c>
      <c r="F53" s="12" t="n">
        <v>572</v>
      </c>
      <c r="G53" s="12" t="n">
        <v>23919</v>
      </c>
      <c r="H53" s="14" t="n">
        <v>13.3404534200689</v>
      </c>
      <c r="I53" s="14" t="n">
        <v>-74.1059302851969</v>
      </c>
      <c r="J53" s="16" t="n">
        <v>4.87109786039986</v>
      </c>
    </row>
    <row r="54" customFormat="false" ht="15" hidden="false" customHeight="false" outlineLevel="0" collapsed="false">
      <c r="A54" s="7" t="s">
        <v>58</v>
      </c>
      <c r="B54" s="8" t="n">
        <v>14784</v>
      </c>
      <c r="C54" s="8"/>
      <c r="D54" s="8" t="n">
        <v>14784</v>
      </c>
      <c r="E54" s="8" t="n">
        <v>13084</v>
      </c>
      <c r="F54" s="8"/>
      <c r="G54" s="8" t="n">
        <v>13084</v>
      </c>
      <c r="H54" s="9" t="n">
        <v>-11.4989177489178</v>
      </c>
      <c r="I54" s="9"/>
      <c r="J54" s="10" t="n">
        <v>-11.4989177489178</v>
      </c>
    </row>
    <row r="55" customFormat="false" ht="15" hidden="false" customHeight="false" outlineLevel="0" collapsed="false">
      <c r="A55" s="11" t="s">
        <v>59</v>
      </c>
      <c r="B55" s="12" t="n">
        <v>6228</v>
      </c>
      <c r="C55" s="12"/>
      <c r="D55" s="12" t="n">
        <v>6228</v>
      </c>
      <c r="E55" s="12"/>
      <c r="F55" s="12"/>
      <c r="G55" s="12"/>
      <c r="H55" s="14" t="n">
        <v>-100</v>
      </c>
      <c r="I55" s="14"/>
      <c r="J55" s="16" t="n">
        <v>-100</v>
      </c>
    </row>
    <row r="56" customFormat="false" ht="15" hidden="false" customHeight="false" outlineLevel="0" collapsed="false">
      <c r="A56" s="7" t="s">
        <v>60</v>
      </c>
      <c r="B56" s="8" t="n">
        <v>482490</v>
      </c>
      <c r="C56" s="8" t="n">
        <v>2505</v>
      </c>
      <c r="D56" s="8" t="n">
        <v>484995</v>
      </c>
      <c r="E56" s="8" t="n">
        <v>485257</v>
      </c>
      <c r="F56" s="8" t="n">
        <v>561</v>
      </c>
      <c r="G56" s="8" t="n">
        <v>485818</v>
      </c>
      <c r="H56" s="9" t="n">
        <v>0.573483388256752</v>
      </c>
      <c r="I56" s="9" t="n">
        <v>-77.6047904191617</v>
      </c>
      <c r="J56" s="18" t="n">
        <v>0.169692471056403</v>
      </c>
    </row>
    <row r="57" customFormat="false" ht="15" hidden="false" customHeight="false" outlineLevel="0" collapsed="false">
      <c r="A57" s="11" t="s">
        <v>61</v>
      </c>
      <c r="B57" s="12" t="n">
        <v>23095</v>
      </c>
      <c r="C57" s="12" t="n">
        <v>6520</v>
      </c>
      <c r="D57" s="12" t="n">
        <v>29615</v>
      </c>
      <c r="E57" s="12" t="n">
        <v>26421</v>
      </c>
      <c r="F57" s="12" t="n">
        <v>2971</v>
      </c>
      <c r="G57" s="12" t="n">
        <v>29392</v>
      </c>
      <c r="H57" s="14" t="n">
        <v>14.4013855812947</v>
      </c>
      <c r="I57" s="14" t="n">
        <v>-54.4325153374233</v>
      </c>
      <c r="J57" s="16" t="n">
        <v>-0.752996792166132</v>
      </c>
    </row>
    <row r="58" customFormat="false" ht="15" hidden="false" customHeight="false" outlineLevel="0" collapsed="false">
      <c r="A58" s="7" t="s">
        <v>62</v>
      </c>
      <c r="B58" s="8"/>
      <c r="C58" s="8" t="n">
        <v>2245</v>
      </c>
      <c r="D58" s="8" t="n">
        <v>2245</v>
      </c>
      <c r="E58" s="8"/>
      <c r="F58" s="8" t="n">
        <v>2734</v>
      </c>
      <c r="G58" s="8" t="n">
        <v>2734</v>
      </c>
      <c r="H58" s="9"/>
      <c r="I58" s="9" t="n">
        <v>21.7817371937639</v>
      </c>
      <c r="J58" s="10" t="n">
        <v>21.7817371937639</v>
      </c>
    </row>
    <row r="59" customFormat="false" ht="15" hidden="false" customHeight="false" outlineLevel="0" collapsed="false">
      <c r="A59" s="19" t="s">
        <v>63</v>
      </c>
      <c r="B59" s="20" t="n">
        <f aca="false">B60-SUM(B5+B9+B19+B31+B57+B58)</f>
        <v>25117642</v>
      </c>
      <c r="C59" s="20" t="n">
        <f aca="false">C60-SUM(C5+C9+C19+C31+C57+C58)</f>
        <v>15787636</v>
      </c>
      <c r="D59" s="20" t="n">
        <f aca="false">D60-SUM(D5+D9+D19+D31+D57+D58)</f>
        <v>40905278</v>
      </c>
      <c r="E59" s="20" t="n">
        <f aca="false">E60-SUM(E5+E9+E19+E31+E57+E58)</f>
        <v>25419671</v>
      </c>
      <c r="F59" s="20" t="n">
        <f aca="false">F60-SUM(F5+F9+F19+F31+F57+F58)</f>
        <v>15510848</v>
      </c>
      <c r="G59" s="20" t="n">
        <f aca="false">G60-SUM(G5+G9+G19+G31+G57+G58)</f>
        <v>40930519</v>
      </c>
      <c r="H59" s="21" t="n">
        <f aca="false">+((E59-B59)/B59)*100</f>
        <v>1.20245761923034</v>
      </c>
      <c r="I59" s="21" t="n">
        <f aca="false">+((F59-C59)/C59)*100</f>
        <v>-1.75319471515558</v>
      </c>
      <c r="J59" s="21" t="n">
        <f aca="false">+((G59-D59)/D59)*100</f>
        <v>0.0617059734932006</v>
      </c>
    </row>
    <row r="60" customFormat="false" ht="15" hidden="false" customHeight="false" outlineLevel="0" collapsed="false">
      <c r="A60" s="22" t="s">
        <v>64</v>
      </c>
      <c r="B60" s="23" t="n">
        <f aca="false">SUM(B4:B58)</f>
        <v>31429354</v>
      </c>
      <c r="C60" s="23" t="n">
        <f aca="false">SUM(C4:C58)</f>
        <v>18732129</v>
      </c>
      <c r="D60" s="23" t="n">
        <f aca="false">SUM(D4:D58)</f>
        <v>50161483</v>
      </c>
      <c r="E60" s="23" t="n">
        <f aca="false">SUM(E4:E58)</f>
        <v>31728907</v>
      </c>
      <c r="F60" s="23" t="n">
        <f aca="false">SUM(F4:F58)</f>
        <v>18501868</v>
      </c>
      <c r="G60" s="23" t="n">
        <f aca="false">SUM(G4:G58)</f>
        <v>50230775</v>
      </c>
      <c r="H60" s="24" t="n">
        <f aca="false">+((E60-B60)/B60)*100</f>
        <v>0.953099449641886</v>
      </c>
      <c r="I60" s="24" t="n">
        <f aca="false">+((F60-C60)/C60)*100</f>
        <v>-1.2292302706222</v>
      </c>
      <c r="J60" s="24" t="n">
        <f aca="false">+((G60-D60)/D60)*100</f>
        <v>0.138137861673667</v>
      </c>
    </row>
    <row r="61" customFormat="false" ht="15" hidden="false" customHeight="false" outlineLevel="0" collapsed="false">
      <c r="A61" s="19" t="s">
        <v>65</v>
      </c>
      <c r="B61" s="20"/>
      <c r="C61" s="20"/>
      <c r="D61" s="20" t="n">
        <v>59994</v>
      </c>
      <c r="E61" s="20"/>
      <c r="F61" s="20"/>
      <c r="G61" s="20" t="n">
        <v>84427</v>
      </c>
      <c r="H61" s="21"/>
      <c r="I61" s="21"/>
      <c r="J61" s="21" t="n">
        <f aca="false">+((G61-D61)/D61)*100</f>
        <v>40.7257392405907</v>
      </c>
    </row>
    <row r="62" customFormat="false" ht="15" hidden="false" customHeight="false" outlineLevel="0" collapsed="false">
      <c r="A62" s="19" t="s">
        <v>66</v>
      </c>
      <c r="B62" s="20"/>
      <c r="C62" s="20"/>
      <c r="D62" s="20" t="n">
        <f aca="false">+D63-D61</f>
        <v>30135</v>
      </c>
      <c r="E62" s="20"/>
      <c r="F62" s="20"/>
      <c r="G62" s="20" t="n">
        <f aca="false">+G63-G61</f>
        <v>21907</v>
      </c>
      <c r="H62" s="21"/>
      <c r="I62" s="21"/>
      <c r="J62" s="21" t="n">
        <f aca="false">+((G62-D62)/D62)*100</f>
        <v>-27.3037995686079</v>
      </c>
    </row>
    <row r="63" customFormat="false" ht="15.75" hidden="false" customHeight="false" outlineLevel="0" collapsed="false">
      <c r="A63" s="25" t="s">
        <v>67</v>
      </c>
      <c r="B63" s="26"/>
      <c r="C63" s="26"/>
      <c r="D63" s="26" t="n">
        <v>90129</v>
      </c>
      <c r="E63" s="26"/>
      <c r="F63" s="26"/>
      <c r="G63" s="26" t="n">
        <v>106334</v>
      </c>
      <c r="H63" s="27" t="n">
        <f aca="false">+((G63-D63)/D63)*100</f>
        <v>17.979784531061</v>
      </c>
      <c r="I63" s="27"/>
      <c r="J63" s="27"/>
    </row>
    <row r="64" customFormat="false" ht="15.75" hidden="false" customHeight="false" outlineLevel="0" collapsed="false">
      <c r="A64" s="28" t="s">
        <v>68</v>
      </c>
      <c r="B64" s="29"/>
      <c r="C64" s="29"/>
      <c r="D64" s="29" t="n">
        <f aca="false">+D60+D63</f>
        <v>50251612</v>
      </c>
      <c r="E64" s="30"/>
      <c r="F64" s="30"/>
      <c r="G64" s="30" t="n">
        <f aca="false">+G60+G63</f>
        <v>50337109</v>
      </c>
      <c r="H64" s="31" t="n">
        <f aca="false">+((G64-D64)/D64)*100</f>
        <v>0.17013782562836</v>
      </c>
      <c r="I64" s="31"/>
      <c r="J64" s="31"/>
    </row>
    <row r="65" customFormat="false" ht="49.5" hidden="false" customHeight="true" outlineLevel="0" collapsed="false">
      <c r="A65" s="32" t="s">
        <v>69</v>
      </c>
      <c r="B65" s="32"/>
      <c r="C65" s="32"/>
      <c r="D65" s="32"/>
      <c r="E65" s="32"/>
      <c r="F65" s="32"/>
      <c r="G65" s="32"/>
      <c r="H65" s="32"/>
      <c r="I65" s="32"/>
      <c r="J65" s="32"/>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F54" activeCellId="0" sqref="F54"/>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7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979</v>
      </c>
      <c r="C4" s="8" t="n">
        <v>105776</v>
      </c>
      <c r="D4" s="8" t="n">
        <v>149755</v>
      </c>
      <c r="E4" s="8" t="n">
        <v>42796</v>
      </c>
      <c r="F4" s="8" t="n">
        <v>95555</v>
      </c>
      <c r="G4" s="8" t="n">
        <v>138351</v>
      </c>
      <c r="H4" s="9" t="n">
        <v>-2.6899201891812</v>
      </c>
      <c r="I4" s="9" t="n">
        <v>-9.66287248525185</v>
      </c>
      <c r="J4" s="10" t="n">
        <v>-7.61510467096257</v>
      </c>
    </row>
    <row r="5" customFormat="false" ht="15" hidden="false" customHeight="false" outlineLevel="0" collapsed="false">
      <c r="A5" s="11" t="s">
        <v>9</v>
      </c>
      <c r="B5" s="12" t="n">
        <v>45593</v>
      </c>
      <c r="C5" s="12" t="n">
        <v>27415</v>
      </c>
      <c r="D5" s="12" t="n">
        <v>73008</v>
      </c>
      <c r="E5" s="12" t="n">
        <v>42489</v>
      </c>
      <c r="F5" s="12" t="n">
        <v>24487</v>
      </c>
      <c r="G5" s="12" t="n">
        <v>66976</v>
      </c>
      <c r="H5" s="14" t="n">
        <v>-6.80806264119492</v>
      </c>
      <c r="I5" s="14" t="n">
        <v>-10.680284515776</v>
      </c>
      <c r="J5" s="16" t="n">
        <v>-8.26210826210826</v>
      </c>
    </row>
    <row r="6" customFormat="false" ht="15" hidden="false" customHeight="false" outlineLevel="0" collapsed="false">
      <c r="A6" s="7" t="s">
        <v>10</v>
      </c>
      <c r="B6" s="8" t="n">
        <v>28744</v>
      </c>
      <c r="C6" s="8" t="n">
        <v>5155</v>
      </c>
      <c r="D6" s="8" t="n">
        <v>33899</v>
      </c>
      <c r="E6" s="8" t="n">
        <v>29048</v>
      </c>
      <c r="F6" s="8" t="n">
        <v>5237</v>
      </c>
      <c r="G6" s="8" t="n">
        <v>34285</v>
      </c>
      <c r="H6" s="9" t="n">
        <v>1.05761202337879</v>
      </c>
      <c r="I6" s="9" t="n">
        <v>1.59068865179437</v>
      </c>
      <c r="J6" s="10" t="n">
        <v>1.13867665712853</v>
      </c>
    </row>
    <row r="7" customFormat="false" ht="15" hidden="false" customHeight="false" outlineLevel="0" collapsed="false">
      <c r="A7" s="11" t="s">
        <v>11</v>
      </c>
      <c r="B7" s="12" t="n">
        <v>21964</v>
      </c>
      <c r="C7" s="12" t="n">
        <v>3761</v>
      </c>
      <c r="D7" s="12" t="n">
        <v>25725</v>
      </c>
      <c r="E7" s="12" t="n">
        <v>22949</v>
      </c>
      <c r="F7" s="12" t="n">
        <v>3287</v>
      </c>
      <c r="G7" s="12" t="n">
        <v>26236</v>
      </c>
      <c r="H7" s="14" t="n">
        <v>4.48461118193407</v>
      </c>
      <c r="I7" s="14" t="n">
        <v>-12.6030311087477</v>
      </c>
      <c r="J7" s="16" t="n">
        <v>1.98639455782313</v>
      </c>
    </row>
    <row r="8" customFormat="false" ht="15" hidden="false" customHeight="false" outlineLevel="0" collapsed="false">
      <c r="A8" s="7" t="s">
        <v>12</v>
      </c>
      <c r="B8" s="8" t="n">
        <v>15035</v>
      </c>
      <c r="C8" s="8" t="n">
        <v>11064</v>
      </c>
      <c r="D8" s="8" t="n">
        <v>26099</v>
      </c>
      <c r="E8" s="8" t="n">
        <v>15163</v>
      </c>
      <c r="F8" s="8" t="n">
        <v>11381</v>
      </c>
      <c r="G8" s="8" t="n">
        <v>26544</v>
      </c>
      <c r="H8" s="9" t="n">
        <v>0.85134685733289</v>
      </c>
      <c r="I8" s="9" t="n">
        <v>2.86514822848879</v>
      </c>
      <c r="J8" s="10" t="n">
        <v>1.70504617035135</v>
      </c>
    </row>
    <row r="9" customFormat="false" ht="15" hidden="false" customHeight="false" outlineLevel="0" collapsed="false">
      <c r="A9" s="11" t="s">
        <v>13</v>
      </c>
      <c r="B9" s="12" t="n">
        <v>981</v>
      </c>
      <c r="C9" s="12" t="n">
        <v>304</v>
      </c>
      <c r="D9" s="12" t="n">
        <v>1285</v>
      </c>
      <c r="E9" s="12" t="n">
        <v>1002</v>
      </c>
      <c r="F9" s="12" t="n">
        <v>129</v>
      </c>
      <c r="G9" s="12" t="n">
        <v>1131</v>
      </c>
      <c r="H9" s="14" t="n">
        <v>2.14067278287462</v>
      </c>
      <c r="I9" s="14" t="n">
        <v>-57.5657894736842</v>
      </c>
      <c r="J9" s="16" t="n">
        <v>-11.9844357976654</v>
      </c>
    </row>
    <row r="10" customFormat="false" ht="15" hidden="false" customHeight="false" outlineLevel="0" collapsed="false">
      <c r="A10" s="7" t="s">
        <v>14</v>
      </c>
      <c r="B10" s="8" t="n">
        <v>2816</v>
      </c>
      <c r="C10" s="8" t="n">
        <v>496</v>
      </c>
      <c r="D10" s="8" t="n">
        <v>3312</v>
      </c>
      <c r="E10" s="8" t="n">
        <v>2362</v>
      </c>
      <c r="F10" s="8" t="n">
        <v>610</v>
      </c>
      <c r="G10" s="8" t="n">
        <v>2972</v>
      </c>
      <c r="H10" s="9" t="n">
        <v>-16.1221590909091</v>
      </c>
      <c r="I10" s="9" t="n">
        <v>22.9838709677419</v>
      </c>
      <c r="J10" s="10" t="n">
        <v>-10.2657004830918</v>
      </c>
    </row>
    <row r="11" customFormat="false" ht="15" hidden="false" customHeight="false" outlineLevel="0" collapsed="false">
      <c r="A11" s="11" t="s">
        <v>15</v>
      </c>
      <c r="B11" s="12" t="n">
        <v>4214</v>
      </c>
      <c r="C11" s="12" t="n">
        <v>340</v>
      </c>
      <c r="D11" s="12" t="n">
        <v>4554</v>
      </c>
      <c r="E11" s="12" t="n">
        <v>3600</v>
      </c>
      <c r="F11" s="12" t="n">
        <v>316</v>
      </c>
      <c r="G11" s="12" t="n">
        <v>3916</v>
      </c>
      <c r="H11" s="14" t="n">
        <v>-14.5704793545325</v>
      </c>
      <c r="I11" s="14" t="n">
        <v>-7.05882352941176</v>
      </c>
      <c r="J11" s="16" t="n">
        <v>-14.0096618357488</v>
      </c>
    </row>
    <row r="12" customFormat="false" ht="15" hidden="false" customHeight="false" outlineLevel="0" collapsed="false">
      <c r="A12" s="7" t="s">
        <v>16</v>
      </c>
      <c r="B12" s="8" t="n">
        <v>13479</v>
      </c>
      <c r="C12" s="8" t="n">
        <v>2809</v>
      </c>
      <c r="D12" s="8" t="n">
        <v>16288</v>
      </c>
      <c r="E12" s="8" t="n">
        <v>12934</v>
      </c>
      <c r="F12" s="8" t="n">
        <v>2408</v>
      </c>
      <c r="G12" s="8" t="n">
        <v>15342</v>
      </c>
      <c r="H12" s="9" t="n">
        <v>-4.04332665628014</v>
      </c>
      <c r="I12" s="9" t="n">
        <v>-14.2755428978284</v>
      </c>
      <c r="J12" s="10" t="n">
        <v>-5.80795677799607</v>
      </c>
    </row>
    <row r="13" customFormat="false" ht="15" hidden="false" customHeight="false" outlineLevel="0" collapsed="false">
      <c r="A13" s="11" t="s">
        <v>17</v>
      </c>
      <c r="B13" s="12" t="n">
        <v>7108</v>
      </c>
      <c r="C13" s="12" t="n">
        <v>641</v>
      </c>
      <c r="D13" s="12" t="n">
        <v>7749</v>
      </c>
      <c r="E13" s="12" t="n">
        <v>7492</v>
      </c>
      <c r="F13" s="12" t="n">
        <v>674</v>
      </c>
      <c r="G13" s="12" t="n">
        <v>8166</v>
      </c>
      <c r="H13" s="14" t="n">
        <v>5.40236353404615</v>
      </c>
      <c r="I13" s="14" t="n">
        <v>5.14820592823713</v>
      </c>
      <c r="J13" s="16" t="n">
        <v>5.38133952768099</v>
      </c>
    </row>
    <row r="14" customFormat="false" ht="15" hidden="false" customHeight="false" outlineLevel="0" collapsed="false">
      <c r="A14" s="7" t="s">
        <v>18</v>
      </c>
      <c r="B14" s="8" t="n">
        <v>2810</v>
      </c>
      <c r="C14" s="8" t="n">
        <v>58</v>
      </c>
      <c r="D14" s="8" t="n">
        <v>2868</v>
      </c>
      <c r="E14" s="8" t="n">
        <v>2877</v>
      </c>
      <c r="F14" s="8" t="n">
        <v>90</v>
      </c>
      <c r="G14" s="8" t="n">
        <v>2967</v>
      </c>
      <c r="H14" s="9" t="n">
        <v>2.38434163701068</v>
      </c>
      <c r="I14" s="9" t="n">
        <v>55.1724137931034</v>
      </c>
      <c r="J14" s="10" t="n">
        <v>3.45188284518828</v>
      </c>
    </row>
    <row r="15" customFormat="false" ht="15" hidden="false" customHeight="false" outlineLevel="0" collapsed="false">
      <c r="A15" s="11" t="s">
        <v>19</v>
      </c>
      <c r="B15" s="12" t="n">
        <v>5101</v>
      </c>
      <c r="C15" s="12" t="n">
        <v>473</v>
      </c>
      <c r="D15" s="12" t="n">
        <v>5574</v>
      </c>
      <c r="E15" s="12" t="n">
        <v>5225</v>
      </c>
      <c r="F15" s="12" t="n">
        <v>566</v>
      </c>
      <c r="G15" s="12" t="n">
        <v>5791</v>
      </c>
      <c r="H15" s="14" t="n">
        <v>2.43089590276416</v>
      </c>
      <c r="I15" s="14" t="n">
        <v>19.661733615222</v>
      </c>
      <c r="J15" s="16" t="n">
        <v>3.89307499102978</v>
      </c>
    </row>
    <row r="16" customFormat="false" ht="15" hidden="false" customHeight="false" outlineLevel="0" collapsed="false">
      <c r="A16" s="7" t="s">
        <v>20</v>
      </c>
      <c r="B16" s="8" t="n">
        <v>554</v>
      </c>
      <c r="C16" s="8" t="n">
        <v>22</v>
      </c>
      <c r="D16" s="8" t="n">
        <v>576</v>
      </c>
      <c r="E16" s="8" t="n">
        <v>595</v>
      </c>
      <c r="F16" s="8" t="n">
        <v>8</v>
      </c>
      <c r="G16" s="8" t="n">
        <v>603</v>
      </c>
      <c r="H16" s="9" t="n">
        <v>7.40072202166065</v>
      </c>
      <c r="I16" s="9" t="n">
        <v>-63.6363636363636</v>
      </c>
      <c r="J16" s="10" t="n">
        <v>4.6875</v>
      </c>
    </row>
    <row r="17" customFormat="false" ht="15" hidden="false" customHeight="false" outlineLevel="0" collapsed="false">
      <c r="A17" s="11" t="s">
        <v>21</v>
      </c>
      <c r="B17" s="12" t="n">
        <v>582</v>
      </c>
      <c r="C17" s="12" t="n">
        <v>1</v>
      </c>
      <c r="D17" s="12" t="n">
        <v>583</v>
      </c>
      <c r="E17" s="12" t="n">
        <v>667</v>
      </c>
      <c r="F17" s="12" t="n">
        <v>2</v>
      </c>
      <c r="G17" s="12" t="n">
        <v>669</v>
      </c>
      <c r="H17" s="14" t="n">
        <v>14.6048109965636</v>
      </c>
      <c r="I17" s="14" t="n">
        <v>100</v>
      </c>
      <c r="J17" s="16" t="n">
        <v>14.7512864493997</v>
      </c>
    </row>
    <row r="18" customFormat="false" ht="15" hidden="false" customHeight="false" outlineLevel="0" collapsed="false">
      <c r="A18" s="7" t="s">
        <v>22</v>
      </c>
      <c r="B18" s="8" t="n">
        <v>370</v>
      </c>
      <c r="C18" s="8" t="n">
        <v>23</v>
      </c>
      <c r="D18" s="8" t="n">
        <v>393</v>
      </c>
      <c r="E18" s="8" t="n">
        <v>499</v>
      </c>
      <c r="F18" s="8" t="n">
        <v>35</v>
      </c>
      <c r="G18" s="8" t="n">
        <v>534</v>
      </c>
      <c r="H18" s="9" t="n">
        <v>34.8648648648649</v>
      </c>
      <c r="I18" s="9" t="n">
        <v>52.1739130434783</v>
      </c>
      <c r="J18" s="10" t="n">
        <v>35.8778625954199</v>
      </c>
    </row>
    <row r="19" customFormat="false" ht="15" hidden="false" customHeight="false" outlineLevel="0" collapsed="false">
      <c r="A19" s="11" t="s">
        <v>23</v>
      </c>
      <c r="B19" s="12" t="n">
        <v>5387</v>
      </c>
      <c r="C19" s="12" t="n">
        <v>0</v>
      </c>
      <c r="D19" s="12" t="n">
        <v>5387</v>
      </c>
      <c r="E19" s="12" t="n">
        <v>6789</v>
      </c>
      <c r="F19" s="12"/>
      <c r="G19" s="12" t="n">
        <v>6789</v>
      </c>
      <c r="H19" s="14" t="n">
        <v>26.0256172266568</v>
      </c>
      <c r="I19" s="14"/>
      <c r="J19" s="16" t="n">
        <v>26.0256172266568</v>
      </c>
    </row>
    <row r="20" customFormat="false" ht="15" hidden="false" customHeight="false" outlineLevel="0" collapsed="false">
      <c r="A20" s="7" t="s">
        <v>24</v>
      </c>
      <c r="B20" s="8" t="n">
        <v>4842</v>
      </c>
      <c r="C20" s="8" t="n">
        <v>25</v>
      </c>
      <c r="D20" s="8" t="n">
        <v>4867</v>
      </c>
      <c r="E20" s="8" t="n">
        <v>5532</v>
      </c>
      <c r="F20" s="8" t="n">
        <v>29</v>
      </c>
      <c r="G20" s="8" t="n">
        <v>5561</v>
      </c>
      <c r="H20" s="9" t="n">
        <v>14.2503097893432</v>
      </c>
      <c r="I20" s="9" t="n">
        <v>16</v>
      </c>
      <c r="J20" s="10" t="n">
        <v>14.2592973084035</v>
      </c>
    </row>
    <row r="21" customFormat="false" ht="15" hidden="false" customHeight="false" outlineLevel="0" collapsed="false">
      <c r="A21" s="11" t="s">
        <v>25</v>
      </c>
      <c r="B21" s="12" t="n">
        <v>26</v>
      </c>
      <c r="C21" s="12"/>
      <c r="D21" s="12" t="n">
        <v>26</v>
      </c>
      <c r="E21" s="12" t="n">
        <v>28</v>
      </c>
      <c r="F21" s="12"/>
      <c r="G21" s="12" t="n">
        <v>28</v>
      </c>
      <c r="H21" s="14" t="n">
        <v>7.69230769230769</v>
      </c>
      <c r="I21" s="14"/>
      <c r="J21" s="16" t="n">
        <v>7.69230769230769</v>
      </c>
    </row>
    <row r="22" customFormat="false" ht="15" hidden="false" customHeight="false" outlineLevel="0" collapsed="false">
      <c r="A22" s="7" t="s">
        <v>26</v>
      </c>
      <c r="B22" s="8" t="n">
        <v>1026</v>
      </c>
      <c r="C22" s="8" t="n">
        <v>9</v>
      </c>
      <c r="D22" s="8" t="n">
        <v>1035</v>
      </c>
      <c r="E22" s="8" t="n">
        <v>1028</v>
      </c>
      <c r="F22" s="8" t="n">
        <v>16</v>
      </c>
      <c r="G22" s="8" t="n">
        <v>1044</v>
      </c>
      <c r="H22" s="17" t="n">
        <v>0.194931773879142</v>
      </c>
      <c r="I22" s="9" t="n">
        <v>77.7777777777778</v>
      </c>
      <c r="J22" s="10" t="n">
        <v>0.869565217391304</v>
      </c>
    </row>
    <row r="23" customFormat="false" ht="15" hidden="false" customHeight="false" outlineLevel="0" collapsed="false">
      <c r="A23" s="11" t="s">
        <v>27</v>
      </c>
      <c r="B23" s="12" t="n">
        <v>427</v>
      </c>
      <c r="C23" s="12" t="n">
        <v>11</v>
      </c>
      <c r="D23" s="12" t="n">
        <v>438</v>
      </c>
      <c r="E23" s="12" t="n">
        <v>438</v>
      </c>
      <c r="F23" s="12" t="n">
        <v>6</v>
      </c>
      <c r="G23" s="12" t="n">
        <v>444</v>
      </c>
      <c r="H23" s="14" t="n">
        <v>2.57611241217799</v>
      </c>
      <c r="I23" s="14" t="n">
        <v>-45.4545454545455</v>
      </c>
      <c r="J23" s="16" t="n">
        <v>1.36986301369863</v>
      </c>
    </row>
    <row r="24" customFormat="false" ht="15" hidden="false" customHeight="false" outlineLevel="0" collapsed="false">
      <c r="A24" s="7" t="s">
        <v>28</v>
      </c>
      <c r="B24" s="8" t="n">
        <v>2021</v>
      </c>
      <c r="C24" s="8" t="n">
        <v>131</v>
      </c>
      <c r="D24" s="8" t="n">
        <v>2152</v>
      </c>
      <c r="E24" s="8" t="n">
        <v>2061</v>
      </c>
      <c r="F24" s="8" t="n">
        <v>165</v>
      </c>
      <c r="G24" s="8" t="n">
        <v>2226</v>
      </c>
      <c r="H24" s="9" t="n">
        <v>1.97921820880752</v>
      </c>
      <c r="I24" s="9" t="n">
        <v>25.9541984732824</v>
      </c>
      <c r="J24" s="10" t="n">
        <v>3.43866171003717</v>
      </c>
    </row>
    <row r="25" customFormat="false" ht="15" hidden="false" customHeight="false" outlineLevel="0" collapsed="false">
      <c r="A25" s="11" t="s">
        <v>29</v>
      </c>
      <c r="B25" s="12" t="n">
        <v>1356</v>
      </c>
      <c r="C25" s="12" t="n">
        <v>16</v>
      </c>
      <c r="D25" s="12" t="n">
        <v>1372</v>
      </c>
      <c r="E25" s="12" t="n">
        <v>1454</v>
      </c>
      <c r="F25" s="12" t="n">
        <v>24</v>
      </c>
      <c r="G25" s="12" t="n">
        <v>1478</v>
      </c>
      <c r="H25" s="14" t="n">
        <v>7.22713864306785</v>
      </c>
      <c r="I25" s="14" t="n">
        <v>50</v>
      </c>
      <c r="J25" s="16" t="n">
        <v>7.72594752186589</v>
      </c>
    </row>
    <row r="26" customFormat="false" ht="15" hidden="false" customHeight="false" outlineLevel="0" collapsed="false">
      <c r="A26" s="7" t="s">
        <v>30</v>
      </c>
      <c r="B26" s="8" t="n">
        <v>44</v>
      </c>
      <c r="C26" s="8"/>
      <c r="D26" s="8" t="n">
        <v>44</v>
      </c>
      <c r="E26" s="8" t="n">
        <v>74</v>
      </c>
      <c r="F26" s="8"/>
      <c r="G26" s="8" t="n">
        <v>74</v>
      </c>
      <c r="H26" s="9" t="n">
        <v>68.1818181818182</v>
      </c>
      <c r="I26" s="9"/>
      <c r="J26" s="10" t="n">
        <v>68.1818181818182</v>
      </c>
    </row>
    <row r="27" customFormat="false" ht="15" hidden="false" customHeight="false" outlineLevel="0" collapsed="false">
      <c r="A27" s="11" t="s">
        <v>31</v>
      </c>
      <c r="B27" s="12" t="n">
        <v>1899</v>
      </c>
      <c r="C27" s="12" t="n">
        <v>27</v>
      </c>
      <c r="D27" s="12" t="n">
        <v>1926</v>
      </c>
      <c r="E27" s="12" t="n">
        <v>1929</v>
      </c>
      <c r="F27" s="12" t="n">
        <v>156</v>
      </c>
      <c r="G27" s="12" t="n">
        <v>2085</v>
      </c>
      <c r="H27" s="14" t="n">
        <v>1.57977883096367</v>
      </c>
      <c r="I27" s="14" t="n">
        <v>477.777777777778</v>
      </c>
      <c r="J27" s="16" t="n">
        <v>8.25545171339564</v>
      </c>
    </row>
    <row r="28" customFormat="false" ht="15" hidden="false" customHeight="false" outlineLevel="0" collapsed="false">
      <c r="A28" s="7" t="s">
        <v>32</v>
      </c>
      <c r="B28" s="8" t="n">
        <v>4385</v>
      </c>
      <c r="C28" s="8" t="n">
        <v>65</v>
      </c>
      <c r="D28" s="8" t="n">
        <v>4450</v>
      </c>
      <c r="E28" s="8" t="n">
        <v>4012</v>
      </c>
      <c r="F28" s="8" t="n">
        <v>163</v>
      </c>
      <c r="G28" s="8" t="n">
        <v>4175</v>
      </c>
      <c r="H28" s="9" t="n">
        <v>-8.50627137970354</v>
      </c>
      <c r="I28" s="9" t="n">
        <v>150.769230769231</v>
      </c>
      <c r="J28" s="10" t="n">
        <v>-6.17977528089888</v>
      </c>
    </row>
    <row r="29" customFormat="false" ht="15" hidden="false" customHeight="false" outlineLevel="0" collapsed="false">
      <c r="A29" s="11" t="s">
        <v>33</v>
      </c>
      <c r="B29" s="12" t="n">
        <v>2175</v>
      </c>
      <c r="C29" s="12" t="n">
        <v>47</v>
      </c>
      <c r="D29" s="12" t="n">
        <v>2222</v>
      </c>
      <c r="E29" s="12" t="n">
        <v>2246</v>
      </c>
      <c r="F29" s="12" t="n">
        <v>48</v>
      </c>
      <c r="G29" s="12" t="n">
        <v>2294</v>
      </c>
      <c r="H29" s="14" t="n">
        <v>3.26436781609195</v>
      </c>
      <c r="I29" s="14" t="n">
        <v>2.12765957446809</v>
      </c>
      <c r="J29" s="16" t="n">
        <v>3.24032403240324</v>
      </c>
    </row>
    <row r="30" customFormat="false" ht="15" hidden="false" customHeight="false" outlineLevel="0" collapsed="false">
      <c r="A30" s="7" t="s">
        <v>34</v>
      </c>
      <c r="B30" s="8" t="n">
        <v>898</v>
      </c>
      <c r="C30" s="8" t="n">
        <v>11</v>
      </c>
      <c r="D30" s="8" t="n">
        <v>909</v>
      </c>
      <c r="E30" s="8" t="n">
        <v>919</v>
      </c>
      <c r="F30" s="8" t="n">
        <v>6</v>
      </c>
      <c r="G30" s="8" t="n">
        <v>925</v>
      </c>
      <c r="H30" s="9" t="n">
        <v>2.33853006681515</v>
      </c>
      <c r="I30" s="9" t="n">
        <v>-45.4545454545455</v>
      </c>
      <c r="J30" s="10" t="n">
        <v>1.76017601760176</v>
      </c>
    </row>
    <row r="31" customFormat="false" ht="15" hidden="false" customHeight="false" outlineLevel="0" collapsed="false">
      <c r="A31" s="11" t="s">
        <v>35</v>
      </c>
      <c r="B31" s="12" t="n">
        <v>2026</v>
      </c>
      <c r="C31" s="12" t="n">
        <v>113</v>
      </c>
      <c r="D31" s="12" t="n">
        <v>2139</v>
      </c>
      <c r="E31" s="12" t="n">
        <v>1279</v>
      </c>
      <c r="F31" s="12" t="n">
        <v>107</v>
      </c>
      <c r="G31" s="12" t="n">
        <v>1386</v>
      </c>
      <c r="H31" s="14" t="n">
        <v>-36.8706811451135</v>
      </c>
      <c r="I31" s="14" t="n">
        <v>-5.30973451327434</v>
      </c>
      <c r="J31" s="16" t="n">
        <v>-35.203366058906</v>
      </c>
    </row>
    <row r="32" customFormat="false" ht="15" hidden="false" customHeight="false" outlineLevel="0" collapsed="false">
      <c r="A32" s="7" t="s">
        <v>36</v>
      </c>
      <c r="B32" s="8"/>
      <c r="C32" s="8"/>
      <c r="D32" s="8"/>
      <c r="E32" s="8" t="n">
        <v>278</v>
      </c>
      <c r="F32" s="8"/>
      <c r="G32" s="8" t="n">
        <v>278</v>
      </c>
      <c r="H32" s="9"/>
      <c r="I32" s="9"/>
      <c r="J32" s="10"/>
    </row>
    <row r="33" customFormat="false" ht="15" hidden="false" customHeight="false" outlineLevel="0" collapsed="false">
      <c r="A33" s="11" t="s">
        <v>37</v>
      </c>
      <c r="B33" s="12" t="n">
        <v>2250</v>
      </c>
      <c r="C33" s="12" t="n">
        <v>680</v>
      </c>
      <c r="D33" s="12" t="n">
        <v>2930</v>
      </c>
      <c r="E33" s="12" t="n">
        <v>2205</v>
      </c>
      <c r="F33" s="12" t="n">
        <v>708</v>
      </c>
      <c r="G33" s="12" t="n">
        <v>2913</v>
      </c>
      <c r="H33" s="14" t="n">
        <v>-2</v>
      </c>
      <c r="I33" s="14" t="n">
        <v>4.11764705882353</v>
      </c>
      <c r="J33" s="15" t="n">
        <v>-0.580204778156997</v>
      </c>
    </row>
    <row r="34" customFormat="false" ht="15" hidden="false" customHeight="false" outlineLevel="0" collapsed="false">
      <c r="A34" s="7" t="s">
        <v>38</v>
      </c>
      <c r="B34" s="8" t="n">
        <v>486</v>
      </c>
      <c r="C34" s="8" t="n">
        <v>2</v>
      </c>
      <c r="D34" s="8" t="n">
        <v>488</v>
      </c>
      <c r="E34" s="8" t="n">
        <v>410</v>
      </c>
      <c r="F34" s="8"/>
      <c r="G34" s="8" t="n">
        <v>410</v>
      </c>
      <c r="H34" s="9" t="n">
        <v>-15.6378600823045</v>
      </c>
      <c r="I34" s="9" t="n">
        <v>-100</v>
      </c>
      <c r="J34" s="10" t="n">
        <v>-15.9836065573771</v>
      </c>
    </row>
    <row r="35" customFormat="false" ht="15" hidden="false" customHeight="false" outlineLevel="0" collapsed="false">
      <c r="A35" s="11" t="s">
        <v>39</v>
      </c>
      <c r="B35" s="12" t="n">
        <v>5539</v>
      </c>
      <c r="C35" s="12" t="n">
        <v>377</v>
      </c>
      <c r="D35" s="12" t="n">
        <v>5916</v>
      </c>
      <c r="E35" s="12" t="n">
        <v>7431</v>
      </c>
      <c r="F35" s="12" t="n">
        <v>91</v>
      </c>
      <c r="G35" s="12" t="n">
        <v>7522</v>
      </c>
      <c r="H35" s="14" t="n">
        <v>34.1577902148402</v>
      </c>
      <c r="I35" s="14" t="n">
        <v>-75.8620689655172</v>
      </c>
      <c r="J35" s="16" t="n">
        <v>27.1467207572684</v>
      </c>
    </row>
    <row r="36" customFormat="false" ht="15" hidden="false" customHeight="false" outlineLevel="0" collapsed="false">
      <c r="A36" s="7" t="s">
        <v>40</v>
      </c>
      <c r="B36" s="8" t="n">
        <v>778</v>
      </c>
      <c r="C36" s="8"/>
      <c r="D36" s="8" t="n">
        <v>778</v>
      </c>
      <c r="E36" s="8" t="n">
        <v>756</v>
      </c>
      <c r="F36" s="8" t="n">
        <v>10</v>
      </c>
      <c r="G36" s="8" t="n">
        <v>766</v>
      </c>
      <c r="H36" s="9" t="n">
        <v>-2.82776349614396</v>
      </c>
      <c r="I36" s="9"/>
      <c r="J36" s="10" t="n">
        <v>-1.54241645244216</v>
      </c>
    </row>
    <row r="37" customFormat="false" ht="15" hidden="false" customHeight="false" outlineLevel="0" collapsed="false">
      <c r="A37" s="11" t="s">
        <v>41</v>
      </c>
      <c r="B37" s="12" t="n">
        <v>1272</v>
      </c>
      <c r="C37" s="12" t="n">
        <v>6</v>
      </c>
      <c r="D37" s="12" t="n">
        <v>1278</v>
      </c>
      <c r="E37" s="12" t="n">
        <v>1306</v>
      </c>
      <c r="F37" s="12"/>
      <c r="G37" s="12" t="n">
        <v>1306</v>
      </c>
      <c r="H37" s="14" t="n">
        <v>2.67295597484277</v>
      </c>
      <c r="I37" s="14" t="n">
        <v>-100</v>
      </c>
      <c r="J37" s="16" t="n">
        <v>2.19092331768388</v>
      </c>
    </row>
    <row r="38" customFormat="false" ht="15" hidden="false" customHeight="false" outlineLevel="0" collapsed="false">
      <c r="A38" s="7" t="s">
        <v>42</v>
      </c>
      <c r="B38" s="8" t="n">
        <v>318</v>
      </c>
      <c r="C38" s="8" t="n">
        <v>4</v>
      </c>
      <c r="D38" s="8" t="n">
        <v>322</v>
      </c>
      <c r="E38" s="8" t="n">
        <v>197</v>
      </c>
      <c r="F38" s="8" t="n">
        <v>9</v>
      </c>
      <c r="G38" s="8" t="n">
        <v>206</v>
      </c>
      <c r="H38" s="9" t="n">
        <v>-38.0503144654088</v>
      </c>
      <c r="I38" s="9" t="n">
        <v>125</v>
      </c>
      <c r="J38" s="10" t="n">
        <v>-36.0248447204969</v>
      </c>
    </row>
    <row r="39" customFormat="false" ht="15" hidden="false" customHeight="false" outlineLevel="0" collapsed="false">
      <c r="A39" s="11" t="s">
        <v>43</v>
      </c>
      <c r="B39" s="12" t="n">
        <v>4310</v>
      </c>
      <c r="C39" s="12" t="n">
        <v>344</v>
      </c>
      <c r="D39" s="12" t="n">
        <v>4654</v>
      </c>
      <c r="E39" s="12" t="n">
        <v>4076</v>
      </c>
      <c r="F39" s="12" t="n">
        <v>412</v>
      </c>
      <c r="G39" s="12" t="n">
        <v>4488</v>
      </c>
      <c r="H39" s="14" t="n">
        <v>-5.4292343387471</v>
      </c>
      <c r="I39" s="14" t="n">
        <v>19.7674418604651</v>
      </c>
      <c r="J39" s="16" t="n">
        <v>-3.5668242372153</v>
      </c>
    </row>
    <row r="40" customFormat="false" ht="15" hidden="false" customHeight="false" outlineLevel="0" collapsed="false">
      <c r="A40" s="7" t="s">
        <v>44</v>
      </c>
      <c r="B40" s="8" t="n">
        <v>420</v>
      </c>
      <c r="C40" s="8" t="n">
        <v>12</v>
      </c>
      <c r="D40" s="8" t="n">
        <v>432</v>
      </c>
      <c r="E40" s="8" t="n">
        <v>343</v>
      </c>
      <c r="F40" s="8" t="n">
        <v>6</v>
      </c>
      <c r="G40" s="8" t="n">
        <v>349</v>
      </c>
      <c r="H40" s="9" t="n">
        <v>-18.3333333333333</v>
      </c>
      <c r="I40" s="9" t="n">
        <v>-50</v>
      </c>
      <c r="J40" s="10" t="n">
        <v>-19.212962962963</v>
      </c>
    </row>
    <row r="41" customFormat="false" ht="15" hidden="false" customHeight="false" outlineLevel="0" collapsed="false">
      <c r="A41" s="11" t="s">
        <v>45</v>
      </c>
      <c r="B41" s="12" t="n">
        <v>2572</v>
      </c>
      <c r="C41" s="12" t="n">
        <v>215</v>
      </c>
      <c r="D41" s="12" t="n">
        <v>2787</v>
      </c>
      <c r="E41" s="12" t="n">
        <v>2541</v>
      </c>
      <c r="F41" s="12" t="n">
        <v>177</v>
      </c>
      <c r="G41" s="12" t="n">
        <v>2718</v>
      </c>
      <c r="H41" s="14" t="n">
        <v>-1.20528771384137</v>
      </c>
      <c r="I41" s="14" t="n">
        <v>-17.6744186046512</v>
      </c>
      <c r="J41" s="16" t="n">
        <v>-2.47578040904198</v>
      </c>
    </row>
    <row r="42" customFormat="false" ht="15" hidden="false" customHeight="false" outlineLevel="0" collapsed="false">
      <c r="A42" s="7" t="s">
        <v>46</v>
      </c>
      <c r="B42" s="8" t="n">
        <v>2275</v>
      </c>
      <c r="C42" s="8" t="n">
        <v>33</v>
      </c>
      <c r="D42" s="8" t="n">
        <v>2308</v>
      </c>
      <c r="E42" s="8" t="n">
        <v>2338</v>
      </c>
      <c r="F42" s="8" t="n">
        <v>35</v>
      </c>
      <c r="G42" s="8" t="n">
        <v>2373</v>
      </c>
      <c r="H42" s="9" t="n">
        <v>2.76923076923077</v>
      </c>
      <c r="I42" s="9" t="n">
        <v>6.06060606060606</v>
      </c>
      <c r="J42" s="10" t="n">
        <v>2.81629116117851</v>
      </c>
    </row>
    <row r="43" customFormat="false" ht="15" hidden="false" customHeight="false" outlineLevel="0" collapsed="false">
      <c r="A43" s="11" t="s">
        <v>47</v>
      </c>
      <c r="B43" s="12" t="n">
        <v>1851</v>
      </c>
      <c r="C43" s="12" t="n">
        <v>11</v>
      </c>
      <c r="D43" s="12" t="n">
        <v>1862</v>
      </c>
      <c r="E43" s="12" t="n">
        <v>1279</v>
      </c>
      <c r="F43" s="12" t="n">
        <v>9</v>
      </c>
      <c r="G43" s="12" t="n">
        <v>1288</v>
      </c>
      <c r="H43" s="14" t="n">
        <v>-30.9022150189087</v>
      </c>
      <c r="I43" s="14" t="n">
        <v>-18.1818181818182</v>
      </c>
      <c r="J43" s="16" t="n">
        <v>-30.8270676691729</v>
      </c>
    </row>
    <row r="44" customFormat="false" ht="15" hidden="false" customHeight="false" outlineLevel="0" collapsed="false">
      <c r="A44" s="7" t="s">
        <v>48</v>
      </c>
      <c r="B44" s="8" t="n">
        <v>817</v>
      </c>
      <c r="C44" s="8"/>
      <c r="D44" s="8" t="n">
        <v>817</v>
      </c>
      <c r="E44" s="8" t="n">
        <v>834</v>
      </c>
      <c r="F44" s="8"/>
      <c r="G44" s="8" t="n">
        <v>834</v>
      </c>
      <c r="H44" s="9" t="n">
        <v>2.08078335373317</v>
      </c>
      <c r="I44" s="9"/>
      <c r="J44" s="10" t="n">
        <v>2.08078335373317</v>
      </c>
    </row>
    <row r="45" customFormat="false" ht="15" hidden="false" customHeight="false" outlineLevel="0" collapsed="false">
      <c r="A45" s="11" t="s">
        <v>49</v>
      </c>
      <c r="B45" s="12" t="n">
        <v>1386</v>
      </c>
      <c r="C45" s="12" t="n">
        <v>11</v>
      </c>
      <c r="D45" s="12" t="n">
        <v>1397</v>
      </c>
      <c r="E45" s="12" t="n">
        <v>1564</v>
      </c>
      <c r="F45" s="12" t="n">
        <v>14</v>
      </c>
      <c r="G45" s="12" t="n">
        <v>1578</v>
      </c>
      <c r="H45" s="14" t="n">
        <v>12.8427128427128</v>
      </c>
      <c r="I45" s="14" t="n">
        <v>27.2727272727273</v>
      </c>
      <c r="J45" s="16" t="n">
        <v>12.9563350035791</v>
      </c>
    </row>
    <row r="46" customFormat="false" ht="15" hidden="false" customHeight="false" outlineLevel="0" collapsed="false">
      <c r="A46" s="7" t="s">
        <v>50</v>
      </c>
      <c r="B46" s="8" t="n">
        <v>1727</v>
      </c>
      <c r="C46" s="8" t="n">
        <v>16</v>
      </c>
      <c r="D46" s="8" t="n">
        <v>1743</v>
      </c>
      <c r="E46" s="8" t="n">
        <v>2449</v>
      </c>
      <c r="F46" s="8" t="n">
        <v>146</v>
      </c>
      <c r="G46" s="8" t="n">
        <v>2595</v>
      </c>
      <c r="H46" s="9" t="n">
        <v>41.8066010422698</v>
      </c>
      <c r="I46" s="9" t="n">
        <v>812.5</v>
      </c>
      <c r="J46" s="10" t="n">
        <v>48.881239242685</v>
      </c>
    </row>
    <row r="47" customFormat="false" ht="15" hidden="false" customHeight="false" outlineLevel="0" collapsed="false">
      <c r="A47" s="11" t="s">
        <v>51</v>
      </c>
      <c r="B47" s="12" t="n">
        <v>6065</v>
      </c>
      <c r="C47" s="12" t="n">
        <v>277</v>
      </c>
      <c r="D47" s="12" t="n">
        <v>6342</v>
      </c>
      <c r="E47" s="12" t="n">
        <v>5722</v>
      </c>
      <c r="F47" s="12" t="n">
        <v>187</v>
      </c>
      <c r="G47" s="12" t="n">
        <v>5909</v>
      </c>
      <c r="H47" s="14" t="n">
        <v>-5.65539983511954</v>
      </c>
      <c r="I47" s="14" t="n">
        <v>-32.4909747292419</v>
      </c>
      <c r="J47" s="16" t="n">
        <v>-6.82749921160517</v>
      </c>
    </row>
    <row r="48" customFormat="false" ht="15" hidden="false" customHeight="false" outlineLevel="0" collapsed="false">
      <c r="A48" s="7" t="s">
        <v>52</v>
      </c>
      <c r="B48" s="8" t="n">
        <v>498</v>
      </c>
      <c r="C48" s="8"/>
      <c r="D48" s="8" t="n">
        <v>498</v>
      </c>
      <c r="E48" s="8" t="n">
        <v>328</v>
      </c>
      <c r="F48" s="8"/>
      <c r="G48" s="8" t="n">
        <v>328</v>
      </c>
      <c r="H48" s="9" t="n">
        <v>-34.136546184739</v>
      </c>
      <c r="I48" s="9"/>
      <c r="J48" s="10" t="n">
        <v>-34.136546184739</v>
      </c>
    </row>
    <row r="49" customFormat="false" ht="15" hidden="false" customHeight="false" outlineLevel="0" collapsed="false">
      <c r="A49" s="11" t="s">
        <v>53</v>
      </c>
      <c r="B49" s="12" t="n">
        <v>314</v>
      </c>
      <c r="C49" s="12" t="n">
        <v>4</v>
      </c>
      <c r="D49" s="12" t="n">
        <v>318</v>
      </c>
      <c r="E49" s="12" t="n">
        <v>272</v>
      </c>
      <c r="F49" s="12" t="n">
        <v>3</v>
      </c>
      <c r="G49" s="12" t="n">
        <v>275</v>
      </c>
      <c r="H49" s="14" t="n">
        <v>-13.3757961783439</v>
      </c>
      <c r="I49" s="14" t="n">
        <v>-25</v>
      </c>
      <c r="J49" s="16" t="n">
        <v>-13.5220125786164</v>
      </c>
    </row>
    <row r="50" customFormat="false" ht="15" hidden="false" customHeight="false" outlineLevel="0" collapsed="false">
      <c r="A50" s="7" t="s">
        <v>54</v>
      </c>
      <c r="B50" s="8" t="n">
        <v>1269</v>
      </c>
      <c r="C50" s="8" t="n">
        <v>39</v>
      </c>
      <c r="D50" s="8" t="n">
        <v>1308</v>
      </c>
      <c r="E50" s="8" t="n">
        <v>1213</v>
      </c>
      <c r="F50" s="8" t="n">
        <v>25</v>
      </c>
      <c r="G50" s="8" t="n">
        <v>1238</v>
      </c>
      <c r="H50" s="9" t="n">
        <v>-4.41292356185973</v>
      </c>
      <c r="I50" s="9" t="n">
        <v>-35.8974358974359</v>
      </c>
      <c r="J50" s="10" t="n">
        <v>-5.35168195718654</v>
      </c>
    </row>
    <row r="51" customFormat="false" ht="15" hidden="false" customHeight="false" outlineLevel="0" collapsed="false">
      <c r="A51" s="11" t="s">
        <v>55</v>
      </c>
      <c r="B51" s="12" t="n">
        <v>1887</v>
      </c>
      <c r="C51" s="12" t="n">
        <v>71</v>
      </c>
      <c r="D51" s="12" t="n">
        <v>1958</v>
      </c>
      <c r="E51" s="12" t="n">
        <v>1907</v>
      </c>
      <c r="F51" s="12" t="n">
        <v>61</v>
      </c>
      <c r="G51" s="12" t="n">
        <v>1968</v>
      </c>
      <c r="H51" s="14" t="n">
        <v>1.05988341282459</v>
      </c>
      <c r="I51" s="14" t="n">
        <v>-14.0845070422535</v>
      </c>
      <c r="J51" s="16" t="n">
        <v>0.510725229826353</v>
      </c>
    </row>
    <row r="52" customFormat="false" ht="15" hidden="false" customHeight="false" outlineLevel="0" collapsed="false">
      <c r="A52" s="7" t="s">
        <v>56</v>
      </c>
      <c r="B52" s="8" t="n">
        <v>764</v>
      </c>
      <c r="C52" s="8" t="n">
        <v>1</v>
      </c>
      <c r="D52" s="8" t="n">
        <v>765</v>
      </c>
      <c r="E52" s="8" t="n">
        <v>676</v>
      </c>
      <c r="F52" s="8"/>
      <c r="G52" s="8" t="n">
        <v>676</v>
      </c>
      <c r="H52" s="9" t="n">
        <v>-11.5183246073298</v>
      </c>
      <c r="I52" s="9" t="n">
        <v>-100</v>
      </c>
      <c r="J52" s="10" t="n">
        <v>-11.6339869281046</v>
      </c>
    </row>
    <row r="53" customFormat="false" ht="15" hidden="false" customHeight="false" outlineLevel="0" collapsed="false">
      <c r="A53" s="11" t="s">
        <v>57</v>
      </c>
      <c r="B53" s="12" t="n">
        <v>7434</v>
      </c>
      <c r="C53" s="12" t="n">
        <v>415</v>
      </c>
      <c r="D53" s="12" t="n">
        <v>7849</v>
      </c>
      <c r="E53" s="12" t="n">
        <v>9181</v>
      </c>
      <c r="F53" s="12" t="n">
        <v>112</v>
      </c>
      <c r="G53" s="12" t="n">
        <v>9293</v>
      </c>
      <c r="H53" s="14" t="n">
        <v>23.5001345170837</v>
      </c>
      <c r="I53" s="14" t="n">
        <v>-73.0120481927711</v>
      </c>
      <c r="J53" s="16" t="n">
        <v>18.3972480570773</v>
      </c>
    </row>
    <row r="54" customFormat="false" ht="15" hidden="false" customHeight="false" outlineLevel="0" collapsed="false">
      <c r="A54" s="7" t="s">
        <v>58</v>
      </c>
      <c r="B54" s="8" t="n">
        <v>316</v>
      </c>
      <c r="C54" s="8"/>
      <c r="D54" s="8" t="n">
        <v>316</v>
      </c>
      <c r="E54" s="8" t="n">
        <v>265</v>
      </c>
      <c r="F54" s="8"/>
      <c r="G54" s="8" t="n">
        <v>265</v>
      </c>
      <c r="H54" s="9" t="n">
        <v>-16.1392405063291</v>
      </c>
      <c r="I54" s="9"/>
      <c r="J54" s="10" t="n">
        <v>-16.1392405063291</v>
      </c>
    </row>
    <row r="55" customFormat="false" ht="15" hidden="false" customHeight="false" outlineLevel="0" collapsed="false">
      <c r="A55" s="11" t="s">
        <v>59</v>
      </c>
      <c r="B55" s="12" t="n">
        <v>320</v>
      </c>
      <c r="C55" s="12"/>
      <c r="D55" s="12" t="n">
        <v>320</v>
      </c>
      <c r="E55" s="12" t="n">
        <v>325</v>
      </c>
      <c r="F55" s="12" t="n">
        <v>4</v>
      </c>
      <c r="G55" s="12" t="n">
        <v>329</v>
      </c>
      <c r="H55" s="14" t="n">
        <v>1.5625</v>
      </c>
      <c r="I55" s="14"/>
      <c r="J55" s="16" t="n">
        <v>2.8125</v>
      </c>
    </row>
    <row r="56" customFormat="false" ht="15" hidden="false" customHeight="false" outlineLevel="0" collapsed="false">
      <c r="A56" s="7" t="s">
        <v>60</v>
      </c>
      <c r="B56" s="8" t="n">
        <v>3705</v>
      </c>
      <c r="C56" s="8" t="n">
        <v>112</v>
      </c>
      <c r="D56" s="8" t="n">
        <v>3817</v>
      </c>
      <c r="E56" s="8" t="n">
        <v>3781</v>
      </c>
      <c r="F56" s="8" t="n">
        <v>28</v>
      </c>
      <c r="G56" s="8" t="n">
        <v>3809</v>
      </c>
      <c r="H56" s="9" t="n">
        <v>2.05128205128205</v>
      </c>
      <c r="I56" s="9" t="n">
        <v>-75</v>
      </c>
      <c r="J56" s="18" t="n">
        <v>-0.209588682211161</v>
      </c>
    </row>
    <row r="57" customFormat="false" ht="15" hidden="false" customHeight="false" outlineLevel="0" collapsed="false">
      <c r="A57" s="11" t="s">
        <v>61</v>
      </c>
      <c r="B57" s="12" t="n">
        <v>260</v>
      </c>
      <c r="C57" s="12" t="n">
        <v>52</v>
      </c>
      <c r="D57" s="12" t="n">
        <v>312</v>
      </c>
      <c r="E57" s="12" t="n">
        <v>264</v>
      </c>
      <c r="F57" s="12" t="n">
        <v>32</v>
      </c>
      <c r="G57" s="12" t="n">
        <v>296</v>
      </c>
      <c r="H57" s="14" t="n">
        <v>1.53846153846154</v>
      </c>
      <c r="I57" s="14" t="n">
        <v>-38.4615384615385</v>
      </c>
      <c r="J57" s="16" t="n">
        <v>-5.12820512820513</v>
      </c>
    </row>
    <row r="58" customFormat="false" ht="15" hidden="false" customHeight="false" outlineLevel="0" collapsed="false">
      <c r="A58" s="7" t="s">
        <v>62</v>
      </c>
      <c r="B58" s="8" t="n">
        <v>79</v>
      </c>
      <c r="C58" s="8" t="n">
        <v>39</v>
      </c>
      <c r="D58" s="8" t="n">
        <v>118</v>
      </c>
      <c r="E58" s="8" t="n">
        <v>72</v>
      </c>
      <c r="F58" s="8" t="n">
        <v>22</v>
      </c>
      <c r="G58" s="8" t="n">
        <v>94</v>
      </c>
      <c r="H58" s="9" t="n">
        <v>-8.86075949367089</v>
      </c>
      <c r="I58" s="9" t="n">
        <v>-43.5897435897436</v>
      </c>
      <c r="J58" s="10" t="n">
        <v>-20.3389830508475</v>
      </c>
    </row>
    <row r="59" customFormat="false" ht="15" hidden="false" customHeight="false" outlineLevel="0" collapsed="false">
      <c r="A59" s="19" t="s">
        <v>63</v>
      </c>
      <c r="B59" s="20" t="n">
        <f aca="false">B60-SUM(B5+B9+B19+B31+B57+B58)</f>
        <v>214428</v>
      </c>
      <c r="C59" s="20" t="n">
        <f aca="false">C60-SUM(C5+C9+C19+C31+C57+C58)</f>
        <v>133591</v>
      </c>
      <c r="D59" s="20" t="n">
        <f aca="false">D60-SUM(D5+D9+D19+D31+D57+D58)</f>
        <v>348019</v>
      </c>
      <c r="E59" s="20" t="n">
        <f aca="false">E60-SUM(E5+E9+E19+E31+E57+E58)</f>
        <v>217605</v>
      </c>
      <c r="F59" s="20" t="n">
        <f aca="false">F60-SUM(F5+F9+F19+F31+F57+F58)</f>
        <v>122819</v>
      </c>
      <c r="G59" s="20" t="n">
        <f aca="false">G60-SUM(G5+G9+G19+G31+G57+G58)</f>
        <v>340424</v>
      </c>
      <c r="H59" s="21" t="n">
        <f aca="false">+((E59-B59)/B59)*100</f>
        <v>1.48161620683866</v>
      </c>
      <c r="I59" s="21" t="n">
        <f aca="false">+((F59-C59)/C59)*100</f>
        <v>-8.06341744578602</v>
      </c>
      <c r="J59" s="33" t="n">
        <f aca="false">+((G59-D59)/D59)*100</f>
        <v>-2.18235211295935</v>
      </c>
    </row>
    <row r="60" customFormat="false" ht="15" hidden="false" customHeight="false" outlineLevel="0" collapsed="false">
      <c r="A60" s="22" t="s">
        <v>64</v>
      </c>
      <c r="B60" s="23" t="n">
        <f aca="false">SUM(B4:B58)</f>
        <v>268754</v>
      </c>
      <c r="C60" s="23" t="n">
        <f aca="false">SUM(C4:C58)</f>
        <v>161514</v>
      </c>
      <c r="D60" s="23" t="n">
        <f aca="false">SUM(D4:D58)</f>
        <v>430268</v>
      </c>
      <c r="E60" s="23" t="n">
        <f aca="false">SUM(E4:E58)</f>
        <v>269500</v>
      </c>
      <c r="F60" s="23" t="n">
        <f aca="false">SUM(F4:F58)</f>
        <v>147596</v>
      </c>
      <c r="G60" s="23" t="n">
        <f aca="false">SUM(G4:G58)</f>
        <v>417096</v>
      </c>
      <c r="H60" s="24" t="n">
        <f aca="false">+((E60-B60)/B60)*100</f>
        <v>0.277577263966304</v>
      </c>
      <c r="I60" s="24" t="n">
        <f aca="false">+((F60-C60)/C60)*100</f>
        <v>-8.61720965365232</v>
      </c>
      <c r="J60" s="34" t="n">
        <f aca="false">+((G60-D60)/D60)*100</f>
        <v>-3.06134781113167</v>
      </c>
    </row>
    <row r="61" customFormat="false" ht="15.75" hidden="false" customHeight="false" outlineLevel="0" collapsed="false">
      <c r="A61" s="25" t="s">
        <v>71</v>
      </c>
      <c r="B61" s="26"/>
      <c r="C61" s="26"/>
      <c r="D61" s="26" t="n">
        <v>107858</v>
      </c>
      <c r="E61" s="26"/>
      <c r="F61" s="26"/>
      <c r="G61" s="26" t="n">
        <v>119439</v>
      </c>
      <c r="H61" s="27" t="n">
        <f aca="false">+((G61-D61)/D61)*100</f>
        <v>10.7372656641139</v>
      </c>
      <c r="I61" s="27"/>
      <c r="J61" s="27"/>
    </row>
    <row r="62" customFormat="false" ht="15" hidden="false" customHeight="false" outlineLevel="0" collapsed="false">
      <c r="A62" s="22" t="s">
        <v>72</v>
      </c>
      <c r="B62" s="23"/>
      <c r="C62" s="23"/>
      <c r="D62" s="23" t="n">
        <f aca="false">+D60+D61</f>
        <v>538126</v>
      </c>
      <c r="E62" s="23"/>
      <c r="F62" s="23"/>
      <c r="G62" s="23" t="n">
        <f aca="false">+G60+G61</f>
        <v>536535</v>
      </c>
      <c r="H62" s="24"/>
      <c r="I62" s="24"/>
      <c r="J62" s="34" t="n">
        <f aca="false">+((G62-D62)/D62)*100</f>
        <v>-0.295655664286803</v>
      </c>
    </row>
    <row r="63" customFormat="false" ht="15" hidden="false" customHeight="false" outlineLevel="0" collapsed="false">
      <c r="A63" s="35"/>
      <c r="B63" s="35"/>
      <c r="C63" s="35"/>
      <c r="D63" s="35"/>
      <c r="E63" s="35"/>
      <c r="F63" s="35"/>
      <c r="G63" s="35"/>
      <c r="H63" s="35"/>
      <c r="I63" s="35"/>
      <c r="J63" s="35"/>
    </row>
    <row r="64" customFormat="false" ht="15.75" hidden="false" customHeight="false" outlineLevel="0" collapsed="false">
      <c r="A64" s="36"/>
      <c r="B64" s="36"/>
      <c r="C64" s="36"/>
      <c r="D64" s="36"/>
      <c r="E64" s="36"/>
      <c r="F64" s="36"/>
      <c r="G64" s="36"/>
      <c r="H64" s="36"/>
      <c r="I64" s="36"/>
      <c r="J64" s="36"/>
    </row>
    <row r="65" customFormat="false" ht="48.75" hidden="false" customHeight="true" outlineLevel="0" collapsed="false">
      <c r="A65" s="32" t="s">
        <v>69</v>
      </c>
      <c r="B65" s="32"/>
      <c r="C65" s="32"/>
      <c r="D65" s="32"/>
      <c r="E65" s="32"/>
      <c r="F65" s="32"/>
      <c r="G65" s="32"/>
      <c r="H65" s="32"/>
      <c r="I65" s="32"/>
      <c r="J65" s="32"/>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8" activeCellId="0" sqref="B58"/>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37" t="s">
        <v>8</v>
      </c>
      <c r="B4" s="8" t="n">
        <v>40073</v>
      </c>
      <c r="C4" s="8" t="n">
        <v>103709</v>
      </c>
      <c r="D4" s="8" t="n">
        <v>143782</v>
      </c>
      <c r="E4" s="8" t="n">
        <v>40359</v>
      </c>
      <c r="F4" s="8" t="n">
        <v>94818</v>
      </c>
      <c r="G4" s="8" t="n">
        <v>135177</v>
      </c>
      <c r="H4" s="9" t="n">
        <v>0.713697502058743</v>
      </c>
      <c r="I4" s="9" t="n">
        <v>-8.57302644900635</v>
      </c>
      <c r="J4" s="10" t="n">
        <v>-5.9847546980846</v>
      </c>
    </row>
    <row r="5" customFormat="false" ht="15" hidden="false" customHeight="false" outlineLevel="0" collapsed="false">
      <c r="A5" s="38" t="s">
        <v>9</v>
      </c>
      <c r="B5" s="12" t="n">
        <v>43362</v>
      </c>
      <c r="C5" s="12" t="n">
        <v>25565</v>
      </c>
      <c r="D5" s="12" t="n">
        <v>68927</v>
      </c>
      <c r="E5" s="12" t="n">
        <v>41175</v>
      </c>
      <c r="F5" s="12" t="n">
        <v>23315</v>
      </c>
      <c r="G5" s="12" t="n">
        <v>64490</v>
      </c>
      <c r="H5" s="14" t="n">
        <v>-5.04358655043587</v>
      </c>
      <c r="I5" s="14" t="n">
        <v>-8.80109524740857</v>
      </c>
      <c r="J5" s="16" t="n">
        <v>-6.43724520144501</v>
      </c>
    </row>
    <row r="6" customFormat="false" ht="15" hidden="false" customHeight="false" outlineLevel="0" collapsed="false">
      <c r="A6" s="37" t="s">
        <v>10</v>
      </c>
      <c r="B6" s="8" t="n">
        <v>26121</v>
      </c>
      <c r="C6" s="8" t="n">
        <v>3934</v>
      </c>
      <c r="D6" s="8" t="n">
        <v>30055</v>
      </c>
      <c r="E6" s="8" t="n">
        <v>26391</v>
      </c>
      <c r="F6" s="8" t="n">
        <v>4281</v>
      </c>
      <c r="G6" s="8" t="n">
        <v>30672</v>
      </c>
      <c r="H6" s="9" t="n">
        <v>1.03365108533364</v>
      </c>
      <c r="I6" s="9" t="n">
        <v>8.82053889171327</v>
      </c>
      <c r="J6" s="10" t="n">
        <v>2.05290301114623</v>
      </c>
    </row>
    <row r="7" customFormat="false" ht="15" hidden="false" customHeight="false" outlineLevel="0" collapsed="false">
      <c r="A7" s="38" t="s">
        <v>11</v>
      </c>
      <c r="B7" s="12" t="n">
        <v>20256</v>
      </c>
      <c r="C7" s="12" t="n">
        <v>3343</v>
      </c>
      <c r="D7" s="12" t="n">
        <v>23599</v>
      </c>
      <c r="E7" s="12" t="n">
        <v>21047</v>
      </c>
      <c r="F7" s="12" t="n">
        <v>3034</v>
      </c>
      <c r="G7" s="12" t="n">
        <v>24081</v>
      </c>
      <c r="H7" s="14" t="n">
        <v>3.90501579778831</v>
      </c>
      <c r="I7" s="14" t="n">
        <v>-9.24319473526772</v>
      </c>
      <c r="J7" s="16" t="n">
        <v>2.04245942624687</v>
      </c>
    </row>
    <row r="8" customFormat="false" ht="15" hidden="false" customHeight="false" outlineLevel="0" collapsed="false">
      <c r="A8" s="37" t="s">
        <v>12</v>
      </c>
      <c r="B8" s="8" t="n">
        <v>13918</v>
      </c>
      <c r="C8" s="8" t="n">
        <v>9880</v>
      </c>
      <c r="D8" s="8" t="n">
        <v>23798</v>
      </c>
      <c r="E8" s="8" t="n">
        <v>14598</v>
      </c>
      <c r="F8" s="8" t="n">
        <v>11027</v>
      </c>
      <c r="G8" s="8" t="n">
        <v>25625</v>
      </c>
      <c r="H8" s="9" t="n">
        <v>4.88575944819658</v>
      </c>
      <c r="I8" s="9" t="n">
        <v>11.6093117408907</v>
      </c>
      <c r="J8" s="10" t="n">
        <v>7.67711572401042</v>
      </c>
    </row>
    <row r="9" customFormat="false" ht="15" hidden="false" customHeight="false" outlineLevel="0" collapsed="false">
      <c r="A9" s="38" t="s">
        <v>13</v>
      </c>
      <c r="B9" s="12" t="n">
        <v>800</v>
      </c>
      <c r="C9" s="12" t="n">
        <v>245</v>
      </c>
      <c r="D9" s="12" t="n">
        <v>1045</v>
      </c>
      <c r="E9" s="12" t="n">
        <v>877</v>
      </c>
      <c r="F9" s="12" t="n">
        <v>119</v>
      </c>
      <c r="G9" s="12" t="n">
        <v>996</v>
      </c>
      <c r="H9" s="14" t="n">
        <v>9.625</v>
      </c>
      <c r="I9" s="14" t="n">
        <v>-51.4285714285714</v>
      </c>
      <c r="J9" s="16" t="n">
        <v>-4.68899521531101</v>
      </c>
    </row>
    <row r="10" customFormat="false" ht="15" hidden="false" customHeight="false" outlineLevel="0" collapsed="false">
      <c r="A10" s="37" t="s">
        <v>14</v>
      </c>
      <c r="B10" s="8" t="n">
        <v>1553</v>
      </c>
      <c r="C10" s="8" t="n">
        <v>429</v>
      </c>
      <c r="D10" s="8" t="n">
        <v>1982</v>
      </c>
      <c r="E10" s="8" t="n">
        <v>1785</v>
      </c>
      <c r="F10" s="8" t="n">
        <v>510</v>
      </c>
      <c r="G10" s="8" t="n">
        <v>2295</v>
      </c>
      <c r="H10" s="9" t="n">
        <v>14.9388280746941</v>
      </c>
      <c r="I10" s="9" t="n">
        <v>18.8811188811189</v>
      </c>
      <c r="J10" s="10" t="n">
        <v>15.7921291624622</v>
      </c>
    </row>
    <row r="11" customFormat="false" ht="15" hidden="false" customHeight="false" outlineLevel="0" collapsed="false">
      <c r="A11" s="38" t="s">
        <v>15</v>
      </c>
      <c r="B11" s="12" t="n">
        <v>2650</v>
      </c>
      <c r="C11" s="12" t="n">
        <v>226</v>
      </c>
      <c r="D11" s="12" t="n">
        <v>2876</v>
      </c>
      <c r="E11" s="12" t="n">
        <v>2857</v>
      </c>
      <c r="F11" s="12" t="n">
        <v>180</v>
      </c>
      <c r="G11" s="12" t="n">
        <v>3037</v>
      </c>
      <c r="H11" s="14" t="n">
        <v>7.81132075471698</v>
      </c>
      <c r="I11" s="14" t="n">
        <v>-20.353982300885</v>
      </c>
      <c r="J11" s="16" t="n">
        <v>5.5980528511822</v>
      </c>
    </row>
    <row r="12" customFormat="false" ht="15" hidden="false" customHeight="false" outlineLevel="0" collapsed="false">
      <c r="A12" s="37" t="s">
        <v>16</v>
      </c>
      <c r="B12" s="8" t="n">
        <v>10896</v>
      </c>
      <c r="C12" s="8" t="n">
        <v>2222</v>
      </c>
      <c r="D12" s="8" t="n">
        <v>13118</v>
      </c>
      <c r="E12" s="8" t="n">
        <v>10677</v>
      </c>
      <c r="F12" s="8" t="n">
        <v>2003</v>
      </c>
      <c r="G12" s="8" t="n">
        <v>12680</v>
      </c>
      <c r="H12" s="9" t="n">
        <v>-2.00991189427313</v>
      </c>
      <c r="I12" s="9" t="n">
        <v>-9.85598559855986</v>
      </c>
      <c r="J12" s="10" t="n">
        <v>-3.33892361640494</v>
      </c>
    </row>
    <row r="13" customFormat="false" ht="15" hidden="false" customHeight="false" outlineLevel="0" collapsed="false">
      <c r="A13" s="38" t="s">
        <v>17</v>
      </c>
      <c r="B13" s="12" t="n">
        <v>6825</v>
      </c>
      <c r="C13" s="12" t="n">
        <v>83</v>
      </c>
      <c r="D13" s="12" t="n">
        <v>6908</v>
      </c>
      <c r="E13" s="12" t="n">
        <v>7186</v>
      </c>
      <c r="F13" s="12" t="n">
        <v>128</v>
      </c>
      <c r="G13" s="12" t="n">
        <v>7314</v>
      </c>
      <c r="H13" s="14" t="n">
        <v>5.28937728937729</v>
      </c>
      <c r="I13" s="14" t="n">
        <v>54.2168674698795</v>
      </c>
      <c r="J13" s="16" t="n">
        <v>5.87724377533295</v>
      </c>
    </row>
    <row r="14" customFormat="false" ht="15" hidden="false" customHeight="false" outlineLevel="0" collapsed="false">
      <c r="A14" s="37" t="s">
        <v>18</v>
      </c>
      <c r="B14" s="8" t="n">
        <v>2422</v>
      </c>
      <c r="C14" s="8" t="n">
        <v>31</v>
      </c>
      <c r="D14" s="8" t="n">
        <v>2453</v>
      </c>
      <c r="E14" s="8" t="n">
        <v>2508</v>
      </c>
      <c r="F14" s="8" t="n">
        <v>40</v>
      </c>
      <c r="G14" s="8" t="n">
        <v>2548</v>
      </c>
      <c r="H14" s="9" t="n">
        <v>3.55078447563997</v>
      </c>
      <c r="I14" s="9" t="n">
        <v>29.0322580645161</v>
      </c>
      <c r="J14" s="10" t="n">
        <v>3.87280880554423</v>
      </c>
    </row>
    <row r="15" customFormat="false" ht="15" hidden="false" customHeight="false" outlineLevel="0" collapsed="false">
      <c r="A15" s="38" t="s">
        <v>19</v>
      </c>
      <c r="B15" s="12" t="n">
        <v>4518</v>
      </c>
      <c r="C15" s="12" t="n">
        <v>420</v>
      </c>
      <c r="D15" s="12" t="n">
        <v>4938</v>
      </c>
      <c r="E15" s="12" t="n">
        <v>4623</v>
      </c>
      <c r="F15" s="12" t="n">
        <v>523</v>
      </c>
      <c r="G15" s="12" t="n">
        <v>5146</v>
      </c>
      <c r="H15" s="14" t="n">
        <v>2.32403718459495</v>
      </c>
      <c r="I15" s="14" t="n">
        <v>24.5238095238095</v>
      </c>
      <c r="J15" s="16" t="n">
        <v>4.212231672742</v>
      </c>
    </row>
    <row r="16" customFormat="false" ht="15" hidden="false" customHeight="false" outlineLevel="0" collapsed="false">
      <c r="A16" s="37" t="s">
        <v>20</v>
      </c>
      <c r="B16" s="8" t="n">
        <v>524</v>
      </c>
      <c r="C16" s="8" t="n">
        <v>17</v>
      </c>
      <c r="D16" s="8" t="n">
        <v>541</v>
      </c>
      <c r="E16" s="8" t="n">
        <v>525</v>
      </c>
      <c r="F16" s="8" t="n">
        <v>7</v>
      </c>
      <c r="G16" s="8" t="n">
        <v>532</v>
      </c>
      <c r="H16" s="17" t="n">
        <v>0.190839694656489</v>
      </c>
      <c r="I16" s="9" t="n">
        <v>-58.8235294117647</v>
      </c>
      <c r="J16" s="10" t="n">
        <v>-1.66358595194085</v>
      </c>
    </row>
    <row r="17" customFormat="false" ht="15" hidden="false" customHeight="false" outlineLevel="0" collapsed="false">
      <c r="A17" s="38" t="s">
        <v>21</v>
      </c>
      <c r="B17" s="12" t="n">
        <v>453</v>
      </c>
      <c r="C17" s="12"/>
      <c r="D17" s="12" t="n">
        <v>453</v>
      </c>
      <c r="E17" s="12" t="n">
        <v>598</v>
      </c>
      <c r="F17" s="12"/>
      <c r="G17" s="12" t="n">
        <v>598</v>
      </c>
      <c r="H17" s="14" t="n">
        <v>32.0088300220751</v>
      </c>
      <c r="I17" s="14"/>
      <c r="J17" s="16" t="n">
        <v>32.0088300220751</v>
      </c>
    </row>
    <row r="18" customFormat="false" ht="15" hidden="false" customHeight="false" outlineLevel="0" collapsed="false">
      <c r="A18" s="37" t="s">
        <v>22</v>
      </c>
      <c r="B18" s="8" t="n">
        <v>348</v>
      </c>
      <c r="C18" s="8" t="n">
        <v>20</v>
      </c>
      <c r="D18" s="8" t="n">
        <v>368</v>
      </c>
      <c r="E18" s="8" t="n">
        <v>482</v>
      </c>
      <c r="F18" s="8" t="n">
        <v>35</v>
      </c>
      <c r="G18" s="8" t="n">
        <v>517</v>
      </c>
      <c r="H18" s="9" t="n">
        <v>38.5057471264368</v>
      </c>
      <c r="I18" s="9" t="n">
        <v>75</v>
      </c>
      <c r="J18" s="10" t="n">
        <v>40.4891304347826</v>
      </c>
    </row>
    <row r="19" customFormat="false" ht="15" hidden="false" customHeight="false" outlineLevel="0" collapsed="false">
      <c r="A19" s="38" t="s">
        <v>23</v>
      </c>
      <c r="B19" s="12"/>
      <c r="C19" s="12"/>
      <c r="D19" s="12"/>
      <c r="E19" s="12"/>
      <c r="F19" s="12"/>
      <c r="G19" s="12"/>
      <c r="H19" s="14"/>
      <c r="I19" s="14"/>
      <c r="J19" s="16"/>
    </row>
    <row r="20" customFormat="false" ht="15" hidden="false" customHeight="false" outlineLevel="0" collapsed="false">
      <c r="A20" s="37" t="s">
        <v>24</v>
      </c>
      <c r="B20" s="8" t="n">
        <v>636</v>
      </c>
      <c r="C20" s="8" t="n">
        <v>17</v>
      </c>
      <c r="D20" s="8" t="n">
        <v>653</v>
      </c>
      <c r="E20" s="8" t="n">
        <v>578</v>
      </c>
      <c r="F20" s="8" t="n">
        <v>29</v>
      </c>
      <c r="G20" s="8" t="n">
        <v>607</v>
      </c>
      <c r="H20" s="9" t="n">
        <v>-9.11949685534591</v>
      </c>
      <c r="I20" s="9" t="n">
        <v>70.5882352941177</v>
      </c>
      <c r="J20" s="10" t="n">
        <v>-7.04441041347626</v>
      </c>
    </row>
    <row r="21" customFormat="false" ht="15" hidden="false" customHeight="false" outlineLevel="0" collapsed="false">
      <c r="A21" s="38" t="s">
        <v>25</v>
      </c>
      <c r="B21" s="12"/>
      <c r="C21" s="12"/>
      <c r="D21" s="12"/>
      <c r="E21" s="12"/>
      <c r="F21" s="12"/>
      <c r="G21" s="12"/>
      <c r="H21" s="14"/>
      <c r="I21" s="14"/>
      <c r="J21" s="16"/>
    </row>
    <row r="22" customFormat="false" ht="15" hidden="false" customHeight="false" outlineLevel="0" collapsed="false">
      <c r="A22" s="37" t="s">
        <v>26</v>
      </c>
      <c r="B22" s="8" t="n">
        <v>958</v>
      </c>
      <c r="C22" s="8" t="n">
        <v>9</v>
      </c>
      <c r="D22" s="8" t="n">
        <v>967</v>
      </c>
      <c r="E22" s="8" t="n">
        <v>931</v>
      </c>
      <c r="F22" s="8" t="n">
        <v>14</v>
      </c>
      <c r="G22" s="8" t="n">
        <v>945</v>
      </c>
      <c r="H22" s="9" t="n">
        <v>-2.81837160751566</v>
      </c>
      <c r="I22" s="9" t="n">
        <v>55.5555555555556</v>
      </c>
      <c r="J22" s="10" t="n">
        <v>-2.27507755946225</v>
      </c>
    </row>
    <row r="23" customFormat="false" ht="15" hidden="false" customHeight="false" outlineLevel="0" collapsed="false">
      <c r="A23" s="38" t="s">
        <v>27</v>
      </c>
      <c r="B23" s="12" t="n">
        <v>374</v>
      </c>
      <c r="C23" s="12" t="n">
        <v>3</v>
      </c>
      <c r="D23" s="12" t="n">
        <v>377</v>
      </c>
      <c r="E23" s="12" t="n">
        <v>388</v>
      </c>
      <c r="F23" s="12" t="n">
        <v>6</v>
      </c>
      <c r="G23" s="12" t="n">
        <v>394</v>
      </c>
      <c r="H23" s="14" t="n">
        <v>3.74331550802139</v>
      </c>
      <c r="I23" s="14" t="n">
        <v>100</v>
      </c>
      <c r="J23" s="16" t="n">
        <v>4.50928381962865</v>
      </c>
    </row>
    <row r="24" customFormat="false" ht="15" hidden="false" customHeight="false" outlineLevel="0" collapsed="false">
      <c r="A24" s="37" t="s">
        <v>28</v>
      </c>
      <c r="B24" s="8" t="n">
        <v>637</v>
      </c>
      <c r="C24" s="8" t="n">
        <v>74</v>
      </c>
      <c r="D24" s="8" t="n">
        <v>711</v>
      </c>
      <c r="E24" s="8" t="n">
        <v>577</v>
      </c>
      <c r="F24" s="8" t="n">
        <v>102</v>
      </c>
      <c r="G24" s="8" t="n">
        <v>679</v>
      </c>
      <c r="H24" s="9" t="n">
        <v>-9.41915227629514</v>
      </c>
      <c r="I24" s="9" t="n">
        <v>37.8378378378378</v>
      </c>
      <c r="J24" s="10" t="n">
        <v>-4.50070323488045</v>
      </c>
    </row>
    <row r="25" customFormat="false" ht="15" hidden="false" customHeight="false" outlineLevel="0" collapsed="false">
      <c r="A25" s="38" t="s">
        <v>29</v>
      </c>
      <c r="B25" s="12" t="n">
        <v>497</v>
      </c>
      <c r="C25" s="12" t="n">
        <v>12</v>
      </c>
      <c r="D25" s="12" t="n">
        <v>509</v>
      </c>
      <c r="E25" s="12" t="n">
        <v>435</v>
      </c>
      <c r="F25" s="12" t="n">
        <v>12</v>
      </c>
      <c r="G25" s="12" t="n">
        <v>447</v>
      </c>
      <c r="H25" s="14"/>
      <c r="I25" s="14"/>
      <c r="J25" s="16"/>
    </row>
    <row r="26" customFormat="false" ht="15" hidden="false" customHeight="false" outlineLevel="0" collapsed="false">
      <c r="A26" s="37" t="s">
        <v>30</v>
      </c>
      <c r="B26" s="8"/>
      <c r="C26" s="8"/>
      <c r="D26" s="8"/>
      <c r="E26" s="8"/>
      <c r="F26" s="8"/>
      <c r="G26" s="8"/>
      <c r="H26" s="9"/>
      <c r="I26" s="9"/>
      <c r="J26" s="10"/>
    </row>
    <row r="27" customFormat="false" ht="15" hidden="false" customHeight="false" outlineLevel="0" collapsed="false">
      <c r="A27" s="38" t="s">
        <v>31</v>
      </c>
      <c r="B27" s="12" t="n">
        <v>1354</v>
      </c>
      <c r="C27" s="12" t="n">
        <v>22</v>
      </c>
      <c r="D27" s="12" t="n">
        <v>1376</v>
      </c>
      <c r="E27" s="12" t="n">
        <v>1334</v>
      </c>
      <c r="F27" s="12" t="n">
        <v>108</v>
      </c>
      <c r="G27" s="12" t="n">
        <v>1442</v>
      </c>
      <c r="H27" s="14" t="n">
        <v>-1.47710487444609</v>
      </c>
      <c r="I27" s="14" t="n">
        <v>390.909090909091</v>
      </c>
      <c r="J27" s="16" t="n">
        <v>4.79651162790698</v>
      </c>
    </row>
    <row r="28" customFormat="false" ht="15" hidden="false" customHeight="false" outlineLevel="0" collapsed="false">
      <c r="A28" s="37" t="s">
        <v>32</v>
      </c>
      <c r="B28" s="8" t="n">
        <v>4169</v>
      </c>
      <c r="C28" s="8" t="n">
        <v>55</v>
      </c>
      <c r="D28" s="8" t="n">
        <v>4224</v>
      </c>
      <c r="E28" s="8" t="n">
        <v>3902</v>
      </c>
      <c r="F28" s="8" t="n">
        <v>163</v>
      </c>
      <c r="G28" s="8" t="n">
        <v>4065</v>
      </c>
      <c r="H28" s="9" t="n">
        <v>-6.40441352842408</v>
      </c>
      <c r="I28" s="9" t="n">
        <v>196.363636363636</v>
      </c>
      <c r="J28" s="10" t="n">
        <v>-3.76420454545455</v>
      </c>
    </row>
    <row r="29" customFormat="false" ht="15" hidden="false" customHeight="false" outlineLevel="0" collapsed="false">
      <c r="A29" s="38" t="s">
        <v>33</v>
      </c>
      <c r="B29" s="12" t="n">
        <v>1952</v>
      </c>
      <c r="C29" s="12" t="n">
        <v>35</v>
      </c>
      <c r="D29" s="12" t="n">
        <v>1987</v>
      </c>
      <c r="E29" s="12" t="n">
        <v>2145</v>
      </c>
      <c r="F29" s="12" t="n">
        <v>45</v>
      </c>
      <c r="G29" s="12" t="n">
        <v>2190</v>
      </c>
      <c r="H29" s="14" t="n">
        <v>9.88729508196721</v>
      </c>
      <c r="I29" s="14" t="n">
        <v>28.5714285714286</v>
      </c>
      <c r="J29" s="16" t="n">
        <v>10.2164066431807</v>
      </c>
    </row>
    <row r="30" customFormat="false" ht="15" hidden="false" customHeight="false" outlineLevel="0" collapsed="false">
      <c r="A30" s="37" t="s">
        <v>34</v>
      </c>
      <c r="B30" s="8" t="n">
        <v>767</v>
      </c>
      <c r="C30" s="8" t="n">
        <v>7</v>
      </c>
      <c r="D30" s="8" t="n">
        <v>774</v>
      </c>
      <c r="E30" s="8" t="n">
        <v>788</v>
      </c>
      <c r="F30" s="8" t="n">
        <v>2</v>
      </c>
      <c r="G30" s="8" t="n">
        <v>790</v>
      </c>
      <c r="H30" s="9" t="n">
        <v>2.73794002607562</v>
      </c>
      <c r="I30" s="9" t="n">
        <v>-71.4285714285714</v>
      </c>
      <c r="J30" s="10" t="n">
        <v>2.0671834625323</v>
      </c>
    </row>
    <row r="31" customFormat="false" ht="15" hidden="false" customHeight="false" outlineLevel="0" collapsed="false">
      <c r="A31" s="38" t="s">
        <v>35</v>
      </c>
      <c r="B31" s="12" t="n">
        <v>11</v>
      </c>
      <c r="C31" s="12" t="n">
        <v>94</v>
      </c>
      <c r="D31" s="12" t="n">
        <v>105</v>
      </c>
      <c r="E31" s="12" t="n">
        <v>12</v>
      </c>
      <c r="F31" s="12" t="n">
        <v>73</v>
      </c>
      <c r="G31" s="12" t="n">
        <v>85</v>
      </c>
      <c r="H31" s="14" t="n">
        <v>9.09090909090909</v>
      </c>
      <c r="I31" s="14" t="n">
        <v>-22.3404255319149</v>
      </c>
      <c r="J31" s="16" t="n">
        <v>-19.047619047619</v>
      </c>
    </row>
    <row r="32" customFormat="false" ht="15" hidden="false" customHeight="false" outlineLevel="0" collapsed="false">
      <c r="A32" s="37" t="s">
        <v>36</v>
      </c>
      <c r="B32" s="8"/>
      <c r="C32" s="8"/>
      <c r="D32" s="8"/>
      <c r="E32" s="8" t="n">
        <v>256</v>
      </c>
      <c r="F32" s="8"/>
      <c r="G32" s="8" t="n">
        <v>256</v>
      </c>
      <c r="H32" s="9"/>
      <c r="I32" s="9"/>
      <c r="J32" s="10"/>
    </row>
    <row r="33" customFormat="false" ht="15" hidden="false" customHeight="false" outlineLevel="0" collapsed="false">
      <c r="A33" s="38" t="s">
        <v>37</v>
      </c>
      <c r="B33" s="12" t="n">
        <v>2018</v>
      </c>
      <c r="C33" s="12" t="n">
        <v>658</v>
      </c>
      <c r="D33" s="12" t="n">
        <v>2676</v>
      </c>
      <c r="E33" s="12" t="n">
        <v>2053</v>
      </c>
      <c r="F33" s="12" t="n">
        <v>688</v>
      </c>
      <c r="G33" s="12" t="n">
        <v>2741</v>
      </c>
      <c r="H33" s="14" t="n">
        <v>1.73439048562934</v>
      </c>
      <c r="I33" s="14" t="n">
        <v>4.55927051671733</v>
      </c>
      <c r="J33" s="16" t="n">
        <v>2.42899850523169</v>
      </c>
    </row>
    <row r="34" customFormat="false" ht="15" hidden="false" customHeight="false" outlineLevel="0" collapsed="false">
      <c r="A34" s="37" t="s">
        <v>38</v>
      </c>
      <c r="B34" s="8" t="n">
        <v>453</v>
      </c>
      <c r="C34" s="8" t="n">
        <v>0</v>
      </c>
      <c r="D34" s="8" t="n">
        <v>453</v>
      </c>
      <c r="E34" s="8" t="n">
        <v>364</v>
      </c>
      <c r="F34" s="8"/>
      <c r="G34" s="8" t="n">
        <v>364</v>
      </c>
      <c r="H34" s="9" t="n">
        <v>-19.6467991169978</v>
      </c>
      <c r="I34" s="9"/>
      <c r="J34" s="10" t="n">
        <v>-19.6467991169978</v>
      </c>
    </row>
    <row r="35" customFormat="false" ht="15" hidden="false" customHeight="false" outlineLevel="0" collapsed="false">
      <c r="A35" s="38" t="s">
        <v>39</v>
      </c>
      <c r="B35" s="12" t="n">
        <v>195</v>
      </c>
      <c r="C35" s="12" t="n">
        <v>272</v>
      </c>
      <c r="D35" s="12" t="n">
        <v>467</v>
      </c>
      <c r="E35" s="12" t="n">
        <v>198</v>
      </c>
      <c r="F35" s="12" t="n">
        <v>91</v>
      </c>
      <c r="G35" s="12" t="n">
        <v>289</v>
      </c>
      <c r="H35" s="14" t="n">
        <v>1.53846153846154</v>
      </c>
      <c r="I35" s="14" t="n">
        <v>-66.5441176470588</v>
      </c>
      <c r="J35" s="16" t="n">
        <v>-38.1156316916488</v>
      </c>
    </row>
    <row r="36" customFormat="false" ht="15" hidden="false" customHeight="false" outlineLevel="0" collapsed="false">
      <c r="A36" s="37" t="s">
        <v>40</v>
      </c>
      <c r="B36" s="8" t="n">
        <v>606</v>
      </c>
      <c r="C36" s="8"/>
      <c r="D36" s="8" t="n">
        <v>606</v>
      </c>
      <c r="E36" s="8" t="n">
        <v>619</v>
      </c>
      <c r="F36" s="8" t="n">
        <v>5</v>
      </c>
      <c r="G36" s="8" t="n">
        <v>624</v>
      </c>
      <c r="H36" s="9" t="n">
        <v>2.14521452145215</v>
      </c>
      <c r="I36" s="9"/>
      <c r="J36" s="10" t="n">
        <v>2.97029702970297</v>
      </c>
    </row>
    <row r="37" customFormat="false" ht="15" hidden="false" customHeight="false" outlineLevel="0" collapsed="false">
      <c r="A37" s="38" t="s">
        <v>41</v>
      </c>
      <c r="B37" s="12" t="n">
        <v>1076</v>
      </c>
      <c r="C37" s="12"/>
      <c r="D37" s="12" t="n">
        <v>1076</v>
      </c>
      <c r="E37" s="12" t="n">
        <v>1164</v>
      </c>
      <c r="F37" s="12"/>
      <c r="G37" s="12" t="n">
        <v>1164</v>
      </c>
      <c r="H37" s="14" t="n">
        <v>8.17843866171004</v>
      </c>
      <c r="I37" s="14"/>
      <c r="J37" s="16" t="n">
        <v>8.17843866171004</v>
      </c>
    </row>
    <row r="38" customFormat="false" ht="15" hidden="false" customHeight="false" outlineLevel="0" collapsed="false">
      <c r="A38" s="37" t="s">
        <v>42</v>
      </c>
      <c r="B38" s="8" t="n">
        <v>278</v>
      </c>
      <c r="C38" s="8" t="n">
        <v>2</v>
      </c>
      <c r="D38" s="8" t="n">
        <v>280</v>
      </c>
      <c r="E38" s="8" t="n">
        <v>163</v>
      </c>
      <c r="F38" s="8" t="n">
        <v>9</v>
      </c>
      <c r="G38" s="8" t="n">
        <v>172</v>
      </c>
      <c r="H38" s="9" t="n">
        <v>-41.3669064748201</v>
      </c>
      <c r="I38" s="9" t="n">
        <v>350</v>
      </c>
      <c r="J38" s="10" t="n">
        <v>-38.5714285714286</v>
      </c>
    </row>
    <row r="39" customFormat="false" ht="15" hidden="false" customHeight="false" outlineLevel="0" collapsed="false">
      <c r="A39" s="38" t="s">
        <v>43</v>
      </c>
      <c r="B39" s="12" t="n">
        <v>4078</v>
      </c>
      <c r="C39" s="12" t="n">
        <v>316</v>
      </c>
      <c r="D39" s="12" t="n">
        <v>4394</v>
      </c>
      <c r="E39" s="12" t="n">
        <v>3868</v>
      </c>
      <c r="F39" s="12" t="n">
        <v>396</v>
      </c>
      <c r="G39" s="12" t="n">
        <v>4264</v>
      </c>
      <c r="H39" s="14" t="n">
        <v>-5.1495831289848</v>
      </c>
      <c r="I39" s="14" t="n">
        <v>25.3164556962025</v>
      </c>
      <c r="J39" s="16" t="n">
        <v>-2.9585798816568</v>
      </c>
    </row>
    <row r="40" customFormat="false" ht="15" hidden="false" customHeight="false" outlineLevel="0" collapsed="false">
      <c r="A40" s="37" t="s">
        <v>44</v>
      </c>
      <c r="B40" s="8" t="n">
        <v>142</v>
      </c>
      <c r="C40" s="8" t="n">
        <v>6</v>
      </c>
      <c r="D40" s="8" t="n">
        <v>148</v>
      </c>
      <c r="E40" s="8" t="n">
        <v>94</v>
      </c>
      <c r="F40" s="8" t="n">
        <v>4</v>
      </c>
      <c r="G40" s="8" t="n">
        <v>98</v>
      </c>
      <c r="H40" s="9" t="n">
        <v>-33.8028169014085</v>
      </c>
      <c r="I40" s="9" t="n">
        <v>-33.3333333333333</v>
      </c>
      <c r="J40" s="10" t="n">
        <v>-33.7837837837838</v>
      </c>
    </row>
    <row r="41" customFormat="false" ht="15" hidden="false" customHeight="false" outlineLevel="0" collapsed="false">
      <c r="A41" s="38" t="s">
        <v>45</v>
      </c>
      <c r="B41" s="12" t="n">
        <v>2409</v>
      </c>
      <c r="C41" s="12" t="n">
        <v>142</v>
      </c>
      <c r="D41" s="12" t="n">
        <v>2551</v>
      </c>
      <c r="E41" s="12" t="n">
        <v>2428</v>
      </c>
      <c r="F41" s="12" t="n">
        <v>171</v>
      </c>
      <c r="G41" s="12" t="n">
        <v>2599</v>
      </c>
      <c r="H41" s="14" t="n">
        <v>0.78870900788709</v>
      </c>
      <c r="I41" s="14" t="n">
        <v>20.4225352112676</v>
      </c>
      <c r="J41" s="16" t="n">
        <v>1.88161505292042</v>
      </c>
    </row>
    <row r="42" customFormat="false" ht="15" hidden="false" customHeight="false" outlineLevel="0" collapsed="false">
      <c r="A42" s="37" t="s">
        <v>46</v>
      </c>
      <c r="B42" s="8" t="n">
        <v>1721</v>
      </c>
      <c r="C42" s="8" t="n">
        <v>18</v>
      </c>
      <c r="D42" s="8" t="n">
        <v>1739</v>
      </c>
      <c r="E42" s="8" t="n">
        <v>1719</v>
      </c>
      <c r="F42" s="8" t="n">
        <v>13</v>
      </c>
      <c r="G42" s="8" t="n">
        <v>1732</v>
      </c>
      <c r="H42" s="17" t="n">
        <v>-0.116211504938989</v>
      </c>
      <c r="I42" s="9" t="n">
        <v>-27.7777777777778</v>
      </c>
      <c r="J42" s="18" t="n">
        <v>-0.402530189764232</v>
      </c>
    </row>
    <row r="43" customFormat="false" ht="15" hidden="false" customHeight="false" outlineLevel="0" collapsed="false">
      <c r="A43" s="38" t="s">
        <v>47</v>
      </c>
      <c r="B43" s="12" t="n">
        <v>1449</v>
      </c>
      <c r="C43" s="12" t="n">
        <v>6</v>
      </c>
      <c r="D43" s="12" t="n">
        <v>1455</v>
      </c>
      <c r="E43" s="12" t="n">
        <v>1378</v>
      </c>
      <c r="F43" s="12" t="n">
        <v>6</v>
      </c>
      <c r="G43" s="12" t="n">
        <v>1384</v>
      </c>
      <c r="H43" s="14" t="n">
        <v>-4.89993098688751</v>
      </c>
      <c r="I43" s="13" t="n">
        <v>0</v>
      </c>
      <c r="J43" s="16" t="n">
        <v>-4.87972508591065</v>
      </c>
    </row>
    <row r="44" customFormat="false" ht="15" hidden="false" customHeight="false" outlineLevel="0" collapsed="false">
      <c r="A44" s="37" t="s">
        <v>48</v>
      </c>
      <c r="B44" s="8" t="n">
        <v>776</v>
      </c>
      <c r="C44" s="8" t="n">
        <v>0</v>
      </c>
      <c r="D44" s="8" t="n">
        <v>776</v>
      </c>
      <c r="E44" s="8" t="n">
        <v>797</v>
      </c>
      <c r="F44" s="8"/>
      <c r="G44" s="8" t="n">
        <v>797</v>
      </c>
      <c r="H44" s="9" t="n">
        <v>2.70618556701031</v>
      </c>
      <c r="I44" s="9"/>
      <c r="J44" s="10" t="n">
        <v>2.70618556701031</v>
      </c>
    </row>
    <row r="45" customFormat="false" ht="15" hidden="false" customHeight="false" outlineLevel="0" collapsed="false">
      <c r="A45" s="38" t="s">
        <v>49</v>
      </c>
      <c r="B45" s="12" t="n">
        <v>891</v>
      </c>
      <c r="C45" s="12" t="n">
        <v>6</v>
      </c>
      <c r="D45" s="12" t="n">
        <v>897</v>
      </c>
      <c r="E45" s="12" t="n">
        <v>657</v>
      </c>
      <c r="F45" s="12" t="n">
        <v>5</v>
      </c>
      <c r="G45" s="12" t="n">
        <v>662</v>
      </c>
      <c r="H45" s="14" t="n">
        <v>-26.2626262626263</v>
      </c>
      <c r="I45" s="14" t="n">
        <v>-16.6666666666667</v>
      </c>
      <c r="J45" s="16" t="n">
        <v>-26.1984392419175</v>
      </c>
    </row>
    <row r="46" customFormat="false" ht="15" hidden="false" customHeight="false" outlineLevel="0" collapsed="false">
      <c r="A46" s="37" t="s">
        <v>50</v>
      </c>
      <c r="B46" s="8" t="n">
        <v>1481</v>
      </c>
      <c r="C46" s="8" t="n">
        <v>13</v>
      </c>
      <c r="D46" s="8" t="n">
        <v>1494</v>
      </c>
      <c r="E46" s="8" t="n">
        <v>2008</v>
      </c>
      <c r="F46" s="8" t="n">
        <v>142</v>
      </c>
      <c r="G46" s="8" t="n">
        <v>2150</v>
      </c>
      <c r="H46" s="9" t="n">
        <v>35.5840648210668</v>
      </c>
      <c r="I46" s="9" t="n">
        <v>992.307692307692</v>
      </c>
      <c r="J46" s="10" t="n">
        <v>43.908969210174</v>
      </c>
    </row>
    <row r="47" customFormat="false" ht="15" hidden="false" customHeight="false" outlineLevel="0" collapsed="false">
      <c r="A47" s="38" t="s">
        <v>51</v>
      </c>
      <c r="B47" s="12" t="n">
        <v>3753</v>
      </c>
      <c r="C47" s="12" t="n">
        <v>114</v>
      </c>
      <c r="D47" s="12" t="n">
        <v>3867</v>
      </c>
      <c r="E47" s="12" t="n">
        <v>3190</v>
      </c>
      <c r="F47" s="12" t="n">
        <v>65</v>
      </c>
      <c r="G47" s="12" t="n">
        <v>3255</v>
      </c>
      <c r="H47" s="14" t="n">
        <v>-15.0013322675193</v>
      </c>
      <c r="I47" s="14" t="n">
        <v>-42.9824561403509</v>
      </c>
      <c r="J47" s="16" t="n">
        <v>-15.8262218774244</v>
      </c>
    </row>
    <row r="48" customFormat="false" ht="15" hidden="false" customHeight="false" outlineLevel="0" collapsed="false">
      <c r="A48" s="37" t="s">
        <v>52</v>
      </c>
      <c r="B48" s="8" t="n">
        <v>419</v>
      </c>
      <c r="C48" s="8"/>
      <c r="D48" s="8" t="n">
        <v>419</v>
      </c>
      <c r="E48" s="8" t="n">
        <v>300</v>
      </c>
      <c r="F48" s="8"/>
      <c r="G48" s="8" t="n">
        <v>300</v>
      </c>
      <c r="H48" s="9" t="n">
        <v>-28.4009546539379</v>
      </c>
      <c r="I48" s="9"/>
      <c r="J48" s="10" t="n">
        <v>-28.4009546539379</v>
      </c>
    </row>
    <row r="49" customFormat="false" ht="15" hidden="false" customHeight="false" outlineLevel="0" collapsed="false">
      <c r="A49" s="38" t="s">
        <v>53</v>
      </c>
      <c r="B49" s="12" t="n">
        <v>226</v>
      </c>
      <c r="C49" s="12" t="n">
        <v>2</v>
      </c>
      <c r="D49" s="12" t="n">
        <v>228</v>
      </c>
      <c r="E49" s="12" t="n">
        <v>226</v>
      </c>
      <c r="F49" s="12" t="n">
        <v>3</v>
      </c>
      <c r="G49" s="12" t="n">
        <v>229</v>
      </c>
      <c r="H49" s="13" t="n">
        <v>0</v>
      </c>
      <c r="I49" s="14" t="n">
        <v>50</v>
      </c>
      <c r="J49" s="15" t="n">
        <v>0.43859649122807</v>
      </c>
    </row>
    <row r="50" customFormat="false" ht="15" hidden="false" customHeight="false" outlineLevel="0" collapsed="false">
      <c r="A50" s="37" t="s">
        <v>54</v>
      </c>
      <c r="B50" s="8" t="n">
        <v>1159</v>
      </c>
      <c r="C50" s="8" t="n">
        <v>31</v>
      </c>
      <c r="D50" s="8" t="n">
        <v>1190</v>
      </c>
      <c r="E50" s="8" t="n">
        <v>1119</v>
      </c>
      <c r="F50" s="8" t="n">
        <v>25</v>
      </c>
      <c r="G50" s="8" t="n">
        <v>1144</v>
      </c>
      <c r="H50" s="9" t="n">
        <v>-3.45125107851596</v>
      </c>
      <c r="I50" s="9" t="n">
        <v>-19.3548387096774</v>
      </c>
      <c r="J50" s="10" t="n">
        <v>-3.8655462184874</v>
      </c>
    </row>
    <row r="51" customFormat="false" ht="15" hidden="false" customHeight="false" outlineLevel="0" collapsed="false">
      <c r="A51" s="38" t="s">
        <v>55</v>
      </c>
      <c r="B51" s="12" t="n">
        <v>1667</v>
      </c>
      <c r="C51" s="12" t="n">
        <v>57</v>
      </c>
      <c r="D51" s="12" t="n">
        <v>1724</v>
      </c>
      <c r="E51" s="12" t="n">
        <v>1790</v>
      </c>
      <c r="F51" s="12" t="n">
        <v>62</v>
      </c>
      <c r="G51" s="12" t="n">
        <v>1852</v>
      </c>
      <c r="H51" s="14" t="n">
        <v>7.37852429514097</v>
      </c>
      <c r="I51" s="14" t="n">
        <v>8.7719298245614</v>
      </c>
      <c r="J51" s="16" t="n">
        <v>7.4245939675174</v>
      </c>
    </row>
    <row r="52" customFormat="false" ht="15" hidden="false" customHeight="false" outlineLevel="0" collapsed="false">
      <c r="A52" s="37" t="s">
        <v>56</v>
      </c>
      <c r="B52" s="8" t="n">
        <v>247</v>
      </c>
      <c r="C52" s="8"/>
      <c r="D52" s="8" t="n">
        <v>247</v>
      </c>
      <c r="E52" s="8" t="n">
        <v>622</v>
      </c>
      <c r="F52" s="8"/>
      <c r="G52" s="8" t="n">
        <v>622</v>
      </c>
      <c r="H52" s="9" t="n">
        <v>151.821862348178</v>
      </c>
      <c r="I52" s="9"/>
      <c r="J52" s="10" t="n">
        <v>151.821862348178</v>
      </c>
    </row>
    <row r="53" customFormat="false" ht="15" hidden="false" customHeight="false" outlineLevel="0" collapsed="false">
      <c r="A53" s="38" t="s">
        <v>57</v>
      </c>
      <c r="B53" s="12" t="n">
        <v>191</v>
      </c>
      <c r="C53" s="12" t="n">
        <v>60</v>
      </c>
      <c r="D53" s="12" t="n">
        <v>251</v>
      </c>
      <c r="E53" s="12" t="n">
        <v>196</v>
      </c>
      <c r="F53" s="12" t="n">
        <v>4</v>
      </c>
      <c r="G53" s="12" t="n">
        <v>200</v>
      </c>
      <c r="H53" s="14" t="n">
        <v>2.61780104712042</v>
      </c>
      <c r="I53" s="14" t="n">
        <v>-93.3333333333333</v>
      </c>
      <c r="J53" s="16" t="n">
        <v>-20.3187250996016</v>
      </c>
    </row>
    <row r="54" customFormat="false" ht="15" hidden="false" customHeight="false" outlineLevel="0" collapsed="false">
      <c r="A54" s="37" t="s">
        <v>58</v>
      </c>
      <c r="B54" s="8" t="n">
        <v>192</v>
      </c>
      <c r="C54" s="8"/>
      <c r="D54" s="8" t="n">
        <v>192</v>
      </c>
      <c r="E54" s="8" t="n">
        <v>164</v>
      </c>
      <c r="F54" s="8"/>
      <c r="G54" s="8" t="n">
        <v>164</v>
      </c>
      <c r="H54" s="9" t="n">
        <v>-14.5833333333333</v>
      </c>
      <c r="I54" s="9"/>
      <c r="J54" s="10" t="n">
        <v>-14.5833333333333</v>
      </c>
    </row>
    <row r="55" customFormat="false" ht="15" hidden="false" customHeight="false" outlineLevel="0" collapsed="false">
      <c r="A55" s="38" t="s">
        <v>59</v>
      </c>
      <c r="B55" s="12" t="n">
        <v>74</v>
      </c>
      <c r="C55" s="12"/>
      <c r="D55" s="12" t="n">
        <v>74</v>
      </c>
      <c r="E55" s="12"/>
      <c r="F55" s="12"/>
      <c r="G55" s="12"/>
      <c r="H55" s="14" t="n">
        <v>-100</v>
      </c>
      <c r="I55" s="14"/>
      <c r="J55" s="16" t="n">
        <v>-100</v>
      </c>
    </row>
    <row r="56" customFormat="false" ht="15" hidden="false" customHeight="false" outlineLevel="0" collapsed="false">
      <c r="A56" s="37" t="s">
        <v>60</v>
      </c>
      <c r="B56" s="8" t="n">
        <v>2956</v>
      </c>
      <c r="C56" s="8" t="n">
        <v>72</v>
      </c>
      <c r="D56" s="8" t="n">
        <v>3028</v>
      </c>
      <c r="E56" s="8" t="n">
        <v>3112</v>
      </c>
      <c r="F56" s="8" t="n">
        <v>6</v>
      </c>
      <c r="G56" s="8" t="n">
        <v>3118</v>
      </c>
      <c r="H56" s="9" t="n">
        <v>5.27740189445196</v>
      </c>
      <c r="I56" s="9" t="n">
        <v>-91.6666666666667</v>
      </c>
      <c r="J56" s="10" t="n">
        <v>2.97225891677675</v>
      </c>
    </row>
    <row r="57" customFormat="false" ht="15" hidden="false" customHeight="false" outlineLevel="0" collapsed="false">
      <c r="A57" s="38" t="s">
        <v>61</v>
      </c>
      <c r="B57" s="12" t="n">
        <v>209</v>
      </c>
      <c r="C57" s="12" t="n">
        <v>49</v>
      </c>
      <c r="D57" s="12" t="n">
        <v>258</v>
      </c>
      <c r="E57" s="12" t="n">
        <v>244</v>
      </c>
      <c r="F57" s="12" t="n">
        <v>32</v>
      </c>
      <c r="G57" s="12" t="n">
        <v>276</v>
      </c>
      <c r="H57" s="14" t="n">
        <v>16.7464114832536</v>
      </c>
      <c r="I57" s="14" t="n">
        <v>-34.6938775510204</v>
      </c>
      <c r="J57" s="16" t="n">
        <v>6.97674418604651</v>
      </c>
    </row>
    <row r="58" customFormat="false" ht="15" hidden="false" customHeight="false" outlineLevel="0" collapsed="false">
      <c r="A58" s="37" t="s">
        <v>62</v>
      </c>
      <c r="B58" s="8"/>
      <c r="C58" s="8" t="n">
        <v>24</v>
      </c>
      <c r="D58" s="8" t="n">
        <v>24</v>
      </c>
      <c r="E58" s="8"/>
      <c r="F58" s="8" t="n">
        <v>22</v>
      </c>
      <c r="G58" s="8" t="n">
        <v>22</v>
      </c>
      <c r="H58" s="9"/>
      <c r="I58" s="9" t="n">
        <v>-8.33333333333333</v>
      </c>
      <c r="J58" s="10" t="n">
        <v>-8.33333333333333</v>
      </c>
    </row>
    <row r="59" customFormat="false" ht="15" hidden="false" customHeight="false" outlineLevel="0" collapsed="false">
      <c r="A59" s="19" t="s">
        <v>63</v>
      </c>
      <c r="B59" s="39" t="n">
        <f aca="false">+B60-SUM(B5+B9+B19+B31+B57+B58)</f>
        <v>170358</v>
      </c>
      <c r="C59" s="39" t="n">
        <f aca="false">+C60-SUM(C5+C9+C19+C31+C57+C58)</f>
        <v>126323</v>
      </c>
      <c r="D59" s="39" t="n">
        <f aca="false">+D60-SUM(D5+D9+D19+D31+D57+D58)</f>
        <v>296681</v>
      </c>
      <c r="E59" s="39" t="n">
        <f aca="false">+E60-SUM(E5+E9+E19+E31+E57+E58)</f>
        <v>173199</v>
      </c>
      <c r="F59" s="39" t="n">
        <f aca="false">+F60-SUM(F5+F9+F19+F31+F57+F58)</f>
        <v>118762</v>
      </c>
      <c r="G59" s="39" t="n">
        <f aca="false">+G60-SUM(G5+G9+G19+G31+G57+G58)</f>
        <v>291961</v>
      </c>
      <c r="H59" s="40" t="n">
        <f aca="false">+((E59-B59)/B59)*100</f>
        <v>1.66766456520973</v>
      </c>
      <c r="I59" s="40" t="n">
        <f aca="false">+((F59-C59)/C59)*100</f>
        <v>-5.98544999722933</v>
      </c>
      <c r="J59" s="40" t="n">
        <f aca="false">+((G59-D59)/D59)*100</f>
        <v>-1.59093437058659</v>
      </c>
    </row>
    <row r="60" customFormat="false" ht="15" hidden="false" customHeight="false" outlineLevel="0" collapsed="false">
      <c r="A60" s="22" t="s">
        <v>64</v>
      </c>
      <c r="B60" s="41" t="n">
        <f aca="false">SUM(B4:B58)</f>
        <v>214740</v>
      </c>
      <c r="C60" s="41" t="n">
        <f aca="false">SUM(C4:C58)</f>
        <v>152300</v>
      </c>
      <c r="D60" s="41" t="n">
        <f aca="false">SUM(D4:D58)</f>
        <v>367040</v>
      </c>
      <c r="E60" s="41" t="n">
        <f aca="false">SUM(E4:E58)</f>
        <v>215507</v>
      </c>
      <c r="F60" s="41" t="n">
        <f aca="false">SUM(F4:F58)</f>
        <v>142323</v>
      </c>
      <c r="G60" s="41" t="n">
        <f aca="false">SUM(G4:G58)</f>
        <v>357830</v>
      </c>
      <c r="H60" s="42" t="n">
        <f aca="false">+((E60-B60)/B60)*100</f>
        <v>0.35717611995902</v>
      </c>
      <c r="I60" s="42" t="n">
        <f aca="false">+((F60-C60)/C60)*100</f>
        <v>-6.55088640840446</v>
      </c>
      <c r="J60" s="42" t="n">
        <f aca="false">+((G60-D60)/D60)*100</f>
        <v>-2.50926329555362</v>
      </c>
    </row>
    <row r="61" customFormat="false" ht="15" hidden="false" customHeight="false" outlineLevel="0" collapsed="false">
      <c r="A61" s="43"/>
      <c r="B61" s="44"/>
      <c r="C61" s="44"/>
      <c r="D61" s="44"/>
      <c r="E61" s="44"/>
      <c r="F61" s="44"/>
      <c r="G61" s="44"/>
      <c r="H61" s="44"/>
      <c r="I61" s="44"/>
      <c r="J61" s="45"/>
    </row>
    <row r="62" customFormat="false" ht="15" hidden="false" customHeight="false" outlineLevel="0" collapsed="false">
      <c r="A62" s="43"/>
      <c r="B62" s="44"/>
      <c r="C62" s="44"/>
      <c r="D62" s="44"/>
      <c r="E62" s="44"/>
      <c r="F62" s="44"/>
      <c r="G62" s="44"/>
      <c r="H62" s="44"/>
      <c r="I62" s="44"/>
      <c r="J62" s="45"/>
    </row>
    <row r="63" customFormat="false" ht="15.75" hidden="false" customHeight="false" outlineLevel="0" collapsed="false">
      <c r="A63" s="46"/>
      <c r="B63" s="47"/>
      <c r="C63" s="47"/>
      <c r="D63" s="47"/>
      <c r="E63" s="47"/>
      <c r="F63" s="47"/>
      <c r="G63" s="47"/>
      <c r="H63" s="47"/>
      <c r="I63" s="47"/>
      <c r="J63" s="48"/>
    </row>
    <row r="64" customFormat="false" ht="50.25" hidden="false" customHeight="true" outlineLevel="0" collapsed="false">
      <c r="A64" s="32" t="s">
        <v>69</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F52" activeCellId="0" sqref="F5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61501.096</v>
      </c>
      <c r="C4" s="8" t="n">
        <v>515910.586</v>
      </c>
      <c r="D4" s="8" t="n">
        <v>577411.682</v>
      </c>
      <c r="E4" s="8" t="n">
        <v>56876.283</v>
      </c>
      <c r="F4" s="8" t="n">
        <v>550608.439</v>
      </c>
      <c r="G4" s="8" t="n">
        <v>607484.722</v>
      </c>
      <c r="H4" s="9" t="n">
        <v>-7.51988712526359</v>
      </c>
      <c r="I4" s="9" t="n">
        <v>6.72555554035482</v>
      </c>
      <c r="J4" s="10" t="n">
        <v>5.20824931976351</v>
      </c>
    </row>
    <row r="5" customFormat="false" ht="15" hidden="false" customHeight="false" outlineLevel="0" collapsed="false">
      <c r="A5" s="11" t="s">
        <v>9</v>
      </c>
      <c r="B5" s="12" t="n">
        <v>40244.342</v>
      </c>
      <c r="C5" s="12" t="n">
        <v>62583.261</v>
      </c>
      <c r="D5" s="12" t="n">
        <v>102827.603</v>
      </c>
      <c r="E5" s="12" t="n">
        <v>38701.649</v>
      </c>
      <c r="F5" s="12" t="n">
        <v>62743.18</v>
      </c>
      <c r="G5" s="12" t="n">
        <v>101444.829</v>
      </c>
      <c r="H5" s="14" t="n">
        <v>-3.83331649452737</v>
      </c>
      <c r="I5" s="13" t="n">
        <v>0.25552998908128</v>
      </c>
      <c r="J5" s="16" t="n">
        <v>-1.34474981391913</v>
      </c>
    </row>
    <row r="6" customFormat="false" ht="15" hidden="false" customHeight="false" outlineLevel="0" collapsed="false">
      <c r="A6" s="7" t="s">
        <v>10</v>
      </c>
      <c r="B6" s="8" t="n">
        <v>25650.846</v>
      </c>
      <c r="C6" s="8" t="n">
        <v>8159.205</v>
      </c>
      <c r="D6" s="8" t="n">
        <v>33810.051</v>
      </c>
      <c r="E6" s="8" t="n">
        <v>25433</v>
      </c>
      <c r="F6" s="8" t="n">
        <v>8796</v>
      </c>
      <c r="G6" s="8" t="n">
        <v>34229</v>
      </c>
      <c r="H6" s="9" t="n">
        <v>-0.849274133102686</v>
      </c>
      <c r="I6" s="9" t="n">
        <v>7.80462067076388</v>
      </c>
      <c r="J6" s="10" t="n">
        <v>1.2391256079442</v>
      </c>
    </row>
    <row r="7" customFormat="false" ht="15" hidden="false" customHeight="false" outlineLevel="0" collapsed="false">
      <c r="A7" s="11" t="s">
        <v>11</v>
      </c>
      <c r="B7" s="12" t="n">
        <v>26184.31</v>
      </c>
      <c r="C7" s="12" t="n">
        <v>8297.399</v>
      </c>
      <c r="D7" s="12" t="n">
        <v>34481.709</v>
      </c>
      <c r="E7" s="12" t="n">
        <v>23694.081</v>
      </c>
      <c r="F7" s="12" t="n">
        <v>8238.166</v>
      </c>
      <c r="G7" s="12" t="n">
        <v>31932.247</v>
      </c>
      <c r="H7" s="14" t="n">
        <v>-9.51038618164849</v>
      </c>
      <c r="I7" s="14" t="n">
        <v>-0.713874311696957</v>
      </c>
      <c r="J7" s="16" t="n">
        <v>-7.39366485576455</v>
      </c>
    </row>
    <row r="8" customFormat="false" ht="15" hidden="false" customHeight="false" outlineLevel="0" collapsed="false">
      <c r="A8" s="7" t="s">
        <v>12</v>
      </c>
      <c r="B8" s="8" t="n">
        <v>18153.676</v>
      </c>
      <c r="C8" s="8" t="n">
        <v>23256.872</v>
      </c>
      <c r="D8" s="8" t="n">
        <v>41410.548</v>
      </c>
      <c r="E8" s="8" t="n">
        <v>18456.69</v>
      </c>
      <c r="F8" s="8" t="n">
        <v>20626.804</v>
      </c>
      <c r="G8" s="8" t="n">
        <v>39083.494</v>
      </c>
      <c r="H8" s="9" t="n">
        <v>1.66916056009813</v>
      </c>
      <c r="I8" s="9" t="n">
        <v>-11.3087778958408</v>
      </c>
      <c r="J8" s="10" t="n">
        <v>-5.61947163799908</v>
      </c>
    </row>
    <row r="9" customFormat="false" ht="15" hidden="false" customHeight="false" outlineLevel="0" collapsed="false">
      <c r="A9" s="11" t="s">
        <v>13</v>
      </c>
      <c r="B9" s="12" t="n">
        <v>871.754</v>
      </c>
      <c r="C9" s="12" t="n">
        <v>385.635</v>
      </c>
      <c r="D9" s="12" t="n">
        <v>1257.389</v>
      </c>
      <c r="E9" s="12" t="n">
        <v>1024.096</v>
      </c>
      <c r="F9" s="12" t="n">
        <v>157.237</v>
      </c>
      <c r="G9" s="12" t="n">
        <v>1181.333</v>
      </c>
      <c r="H9" s="14" t="n">
        <v>17.4753428146014</v>
      </c>
      <c r="I9" s="14" t="n">
        <v>-59.2264706263695</v>
      </c>
      <c r="J9" s="16" t="n">
        <v>-6.04872477809175</v>
      </c>
    </row>
    <row r="10" customFormat="false" ht="15" hidden="false" customHeight="false" outlineLevel="0" collapsed="false">
      <c r="A10" s="7" t="s">
        <v>14</v>
      </c>
      <c r="B10" s="8" t="n">
        <v>1705.848</v>
      </c>
      <c r="C10" s="8" t="n">
        <v>742.095</v>
      </c>
      <c r="D10" s="8" t="n">
        <v>2447.943</v>
      </c>
      <c r="E10" s="8" t="n">
        <v>1833.483</v>
      </c>
      <c r="F10" s="8" t="n">
        <v>1023.264</v>
      </c>
      <c r="G10" s="8" t="n">
        <v>2856.747</v>
      </c>
      <c r="H10" s="9" t="n">
        <v>7.48220240021385</v>
      </c>
      <c r="I10" s="9" t="n">
        <v>37.8885452671154</v>
      </c>
      <c r="J10" s="10" t="n">
        <v>16.6998986496009</v>
      </c>
    </row>
    <row r="11" customFormat="false" ht="15" hidden="false" customHeight="false" outlineLevel="0" collapsed="false">
      <c r="A11" s="11" t="s">
        <v>15</v>
      </c>
      <c r="B11" s="12" t="n">
        <v>2468.475</v>
      </c>
      <c r="C11" s="12" t="n">
        <v>321.618</v>
      </c>
      <c r="D11" s="12" t="n">
        <v>2790.093</v>
      </c>
      <c r="E11" s="12" t="n">
        <v>2662.541</v>
      </c>
      <c r="F11" s="12" t="n">
        <v>315.348</v>
      </c>
      <c r="G11" s="12" t="n">
        <v>2977.889</v>
      </c>
      <c r="H11" s="14" t="n">
        <v>7.86177700807182</v>
      </c>
      <c r="I11" s="14" t="n">
        <v>-1.94951775087215</v>
      </c>
      <c r="J11" s="16" t="n">
        <v>6.73081506602112</v>
      </c>
    </row>
    <row r="12" customFormat="false" ht="15" hidden="false" customHeight="false" outlineLevel="0" collapsed="false">
      <c r="A12" s="7" t="s">
        <v>16</v>
      </c>
      <c r="B12" s="8" t="n">
        <v>12192.078</v>
      </c>
      <c r="C12" s="8" t="n">
        <v>3352.903</v>
      </c>
      <c r="D12" s="8" t="n">
        <v>15544.981</v>
      </c>
      <c r="E12" s="8" t="n">
        <v>11554.952</v>
      </c>
      <c r="F12" s="8" t="n">
        <v>2758.946</v>
      </c>
      <c r="G12" s="8" t="n">
        <v>14313.898</v>
      </c>
      <c r="H12" s="9" t="n">
        <v>-5.22573756499915</v>
      </c>
      <c r="I12" s="9" t="n">
        <v>-17.7147087165957</v>
      </c>
      <c r="J12" s="10" t="n">
        <v>-7.91948861179049</v>
      </c>
    </row>
    <row r="13" customFormat="false" ht="15" hidden="false" customHeight="false" outlineLevel="0" collapsed="false">
      <c r="A13" s="11" t="s">
        <v>17</v>
      </c>
      <c r="B13" s="12" t="n">
        <v>7680.553</v>
      </c>
      <c r="C13" s="12" t="n">
        <v>189.028</v>
      </c>
      <c r="D13" s="12" t="n">
        <v>7869.581</v>
      </c>
      <c r="E13" s="12" t="n">
        <v>8284.973</v>
      </c>
      <c r="F13" s="12" t="n">
        <v>392.923</v>
      </c>
      <c r="G13" s="12" t="n">
        <v>8677.896</v>
      </c>
      <c r="H13" s="14" t="n">
        <v>7.86948543939477</v>
      </c>
      <c r="I13" s="14" t="n">
        <v>107.864972385043</v>
      </c>
      <c r="J13" s="16" t="n">
        <v>10.2713854778291</v>
      </c>
    </row>
    <row r="14" customFormat="false" ht="15" hidden="false" customHeight="false" outlineLevel="0" collapsed="false">
      <c r="A14" s="7" t="s">
        <v>18</v>
      </c>
      <c r="B14" s="8" t="n">
        <v>2962.296</v>
      </c>
      <c r="C14" s="8" t="n">
        <v>97.784</v>
      </c>
      <c r="D14" s="8" t="n">
        <v>3060.08</v>
      </c>
      <c r="E14" s="8" t="n">
        <v>2927.925</v>
      </c>
      <c r="F14" s="8" t="n">
        <v>147.892</v>
      </c>
      <c r="G14" s="8" t="n">
        <v>3075.817</v>
      </c>
      <c r="H14" s="9" t="n">
        <v>-1.1602824295749</v>
      </c>
      <c r="I14" s="9" t="n">
        <v>51.2435572281764</v>
      </c>
      <c r="J14" s="10" t="n">
        <v>0.514267600847024</v>
      </c>
    </row>
    <row r="15" customFormat="false" ht="15" hidden="false" customHeight="false" outlineLevel="0" collapsed="false">
      <c r="A15" s="11" t="s">
        <v>19</v>
      </c>
      <c r="B15" s="12" t="n">
        <v>5381.486</v>
      </c>
      <c r="C15" s="12" t="n">
        <v>885.376</v>
      </c>
      <c r="D15" s="12" t="n">
        <v>6266.862</v>
      </c>
      <c r="E15" s="12" t="n">
        <v>6881.391</v>
      </c>
      <c r="F15" s="12" t="n">
        <v>1285.179</v>
      </c>
      <c r="G15" s="12" t="n">
        <v>8166.57</v>
      </c>
      <c r="H15" s="14" t="n">
        <v>27.8715767354965</v>
      </c>
      <c r="I15" s="14" t="n">
        <v>45.1562951785456</v>
      </c>
      <c r="J15" s="16" t="n">
        <v>30.3135444820709</v>
      </c>
    </row>
    <row r="16" customFormat="false" ht="15" hidden="false" customHeight="false" outlineLevel="0" collapsed="false">
      <c r="A16" s="7" t="s">
        <v>20</v>
      </c>
      <c r="B16" s="8" t="n">
        <v>554.793</v>
      </c>
      <c r="C16" s="8" t="n">
        <v>44.396</v>
      </c>
      <c r="D16" s="8" t="n">
        <v>599.189</v>
      </c>
      <c r="E16" s="8" t="n">
        <v>539.054</v>
      </c>
      <c r="F16" s="8" t="n">
        <v>20</v>
      </c>
      <c r="G16" s="8" t="n">
        <v>559.054</v>
      </c>
      <c r="H16" s="9" t="n">
        <v>-2.83691394808515</v>
      </c>
      <c r="I16" s="9" t="n">
        <v>-54.9508964771601</v>
      </c>
      <c r="J16" s="10" t="n">
        <v>-6.69822042794511</v>
      </c>
    </row>
    <row r="17" customFormat="false" ht="15" hidden="false" customHeight="false" outlineLevel="0" collapsed="false">
      <c r="A17" s="11" t="s">
        <v>21</v>
      </c>
      <c r="B17" s="12" t="n">
        <v>606.682</v>
      </c>
      <c r="C17" s="12"/>
      <c r="D17" s="12" t="n">
        <v>606.682</v>
      </c>
      <c r="E17" s="12" t="n">
        <v>826.633</v>
      </c>
      <c r="F17" s="12"/>
      <c r="G17" s="12" t="n">
        <v>826.633</v>
      </c>
      <c r="H17" s="14" t="n">
        <v>36.2547430119898</v>
      </c>
      <c r="I17" s="14"/>
      <c r="J17" s="16" t="n">
        <v>36.2547430119898</v>
      </c>
    </row>
    <row r="18" customFormat="false" ht="15" hidden="false" customHeight="false" outlineLevel="0" collapsed="false">
      <c r="A18" s="7" t="s">
        <v>22</v>
      </c>
      <c r="B18" s="8" t="n">
        <v>369.454</v>
      </c>
      <c r="C18" s="8" t="n">
        <v>43.459</v>
      </c>
      <c r="D18" s="8" t="n">
        <v>412.913</v>
      </c>
      <c r="E18" s="8" t="n">
        <v>461.161</v>
      </c>
      <c r="F18" s="8" t="n">
        <v>92.99</v>
      </c>
      <c r="G18" s="8" t="n">
        <v>554.151</v>
      </c>
      <c r="H18" s="9" t="n">
        <v>24.8223053478918</v>
      </c>
      <c r="I18" s="9" t="n">
        <v>113.97178950275</v>
      </c>
      <c r="J18" s="10" t="n">
        <v>34.2052684221616</v>
      </c>
    </row>
    <row r="19" customFormat="false" ht="15" hidden="false" customHeight="false" outlineLevel="0" collapsed="false">
      <c r="A19" s="11" t="s">
        <v>23</v>
      </c>
      <c r="B19" s="12"/>
      <c r="C19" s="12"/>
      <c r="D19" s="12"/>
      <c r="E19" s="12"/>
      <c r="F19" s="12"/>
      <c r="G19" s="12"/>
      <c r="H19" s="14"/>
      <c r="I19" s="14"/>
      <c r="J19" s="16"/>
    </row>
    <row r="20" customFormat="false" ht="15" hidden="false" customHeight="false" outlineLevel="0" collapsed="false">
      <c r="A20" s="7" t="s">
        <v>24</v>
      </c>
      <c r="B20" s="8" t="n">
        <v>394.277</v>
      </c>
      <c r="C20" s="8" t="n">
        <v>66.084</v>
      </c>
      <c r="D20" s="8" t="n">
        <v>460.361</v>
      </c>
      <c r="E20" s="8" t="n">
        <v>369.469</v>
      </c>
      <c r="F20" s="8" t="n">
        <v>61.13</v>
      </c>
      <c r="G20" s="8" t="n">
        <v>430.599</v>
      </c>
      <c r="H20" s="9" t="n">
        <v>-6.29202312080086</v>
      </c>
      <c r="I20" s="9" t="n">
        <v>-7.49651958113916</v>
      </c>
      <c r="J20" s="10" t="n">
        <v>-6.46492643816483</v>
      </c>
    </row>
    <row r="21" customFormat="false" ht="15" hidden="false" customHeight="false" outlineLevel="0" collapsed="false">
      <c r="A21" s="11" t="s">
        <v>25</v>
      </c>
      <c r="B21" s="12"/>
      <c r="C21" s="12"/>
      <c r="D21" s="12"/>
      <c r="E21" s="12"/>
      <c r="F21" s="12"/>
      <c r="G21" s="12"/>
      <c r="H21" s="14"/>
      <c r="I21" s="14"/>
      <c r="J21" s="16"/>
    </row>
    <row r="22" customFormat="false" ht="15" hidden="false" customHeight="false" outlineLevel="0" collapsed="false">
      <c r="A22" s="7" t="s">
        <v>26</v>
      </c>
      <c r="B22" s="8" t="n">
        <v>1275.833</v>
      </c>
      <c r="C22" s="8" t="n">
        <v>19.349</v>
      </c>
      <c r="D22" s="8" t="n">
        <v>1295.182</v>
      </c>
      <c r="E22" s="8" t="n">
        <v>1357.626</v>
      </c>
      <c r="F22" s="8" t="n">
        <v>32.329</v>
      </c>
      <c r="G22" s="8" t="n">
        <v>1389.955</v>
      </c>
      <c r="H22" s="9" t="n">
        <v>6.41094876837328</v>
      </c>
      <c r="I22" s="9" t="n">
        <v>67.0835702103468</v>
      </c>
      <c r="J22" s="10" t="n">
        <v>7.31734999405488</v>
      </c>
    </row>
    <row r="23" customFormat="false" ht="15" hidden="false" customHeight="false" outlineLevel="0" collapsed="false">
      <c r="A23" s="11" t="s">
        <v>27</v>
      </c>
      <c r="B23" s="12" t="n">
        <v>427.18</v>
      </c>
      <c r="C23" s="12" t="n">
        <v>6.04</v>
      </c>
      <c r="D23" s="12" t="n">
        <v>433.22</v>
      </c>
      <c r="E23" s="12" t="n">
        <v>419.734</v>
      </c>
      <c r="F23" s="12" t="n">
        <v>8.07</v>
      </c>
      <c r="G23" s="12" t="n">
        <v>427.804</v>
      </c>
      <c r="H23" s="14" t="n">
        <v>-1.74305913198184</v>
      </c>
      <c r="I23" s="14" t="n">
        <v>33.6092715231788</v>
      </c>
      <c r="J23" s="16" t="n">
        <v>-1.2501731222012</v>
      </c>
    </row>
    <row r="24" customFormat="false" ht="15" hidden="false" customHeight="false" outlineLevel="0" collapsed="false">
      <c r="A24" s="7" t="s">
        <v>28</v>
      </c>
      <c r="B24" s="8" t="n">
        <v>768.215</v>
      </c>
      <c r="C24" s="8" t="n">
        <v>233.522</v>
      </c>
      <c r="D24" s="8" t="n">
        <v>1001.737</v>
      </c>
      <c r="E24" s="8" t="n">
        <v>558.687</v>
      </c>
      <c r="F24" s="8" t="n">
        <v>270.878</v>
      </c>
      <c r="G24" s="8" t="n">
        <v>829.565</v>
      </c>
      <c r="H24" s="9" t="n">
        <v>-27.2746561834903</v>
      </c>
      <c r="I24" s="9" t="n">
        <v>15.996779746662</v>
      </c>
      <c r="J24" s="10" t="n">
        <v>-17.1873455807263</v>
      </c>
    </row>
    <row r="25" customFormat="false" ht="15" hidden="false" customHeight="false" outlineLevel="0" collapsed="false">
      <c r="A25" s="11" t="s">
        <v>29</v>
      </c>
      <c r="B25" s="12" t="n">
        <v>235.445</v>
      </c>
      <c r="C25" s="12" t="n">
        <v>31.831</v>
      </c>
      <c r="D25" s="12" t="n">
        <v>267.276</v>
      </c>
      <c r="E25" s="12" t="n">
        <v>281.543</v>
      </c>
      <c r="F25" s="12" t="n">
        <v>34.411</v>
      </c>
      <c r="G25" s="12" t="n">
        <v>315.954</v>
      </c>
      <c r="H25" s="14" t="n">
        <v>19.5790949053919</v>
      </c>
      <c r="I25" s="14" t="n">
        <v>8.10530614809464</v>
      </c>
      <c r="J25" s="16" t="n">
        <v>18.2126341310106</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349.555</v>
      </c>
      <c r="C27" s="12" t="n">
        <v>66.728</v>
      </c>
      <c r="D27" s="12" t="n">
        <v>1416.283</v>
      </c>
      <c r="E27" s="12" t="n">
        <v>1333.398</v>
      </c>
      <c r="F27" s="12" t="n">
        <v>403.678</v>
      </c>
      <c r="G27" s="12" t="n">
        <v>1737.076</v>
      </c>
      <c r="H27" s="14" t="n">
        <v>-1.19720945052256</v>
      </c>
      <c r="I27" s="14" t="n">
        <v>504.960436398513</v>
      </c>
      <c r="J27" s="16" t="n">
        <v>22.6503460113551</v>
      </c>
    </row>
    <row r="28" customFormat="false" ht="15" hidden="false" customHeight="false" outlineLevel="0" collapsed="false">
      <c r="A28" s="7" t="s">
        <v>32</v>
      </c>
      <c r="B28" s="8" t="n">
        <v>4378.596</v>
      </c>
      <c r="C28" s="8" t="n">
        <v>115.113</v>
      </c>
      <c r="D28" s="8" t="n">
        <v>4493.709</v>
      </c>
      <c r="E28" s="8" t="n">
        <v>4209.665</v>
      </c>
      <c r="F28" s="8" t="n">
        <v>238.091</v>
      </c>
      <c r="G28" s="8" t="n">
        <v>4447.756</v>
      </c>
      <c r="H28" s="9" t="n">
        <v>-3.85810885498458</v>
      </c>
      <c r="I28" s="9" t="n">
        <v>106.832416842581</v>
      </c>
      <c r="J28" s="10" t="n">
        <v>-1.02260738289908</v>
      </c>
    </row>
    <row r="29" customFormat="false" ht="15" hidden="false" customHeight="false" outlineLevel="0" collapsed="false">
      <c r="A29" s="11" t="s">
        <v>33</v>
      </c>
      <c r="B29" s="12" t="n">
        <v>2335.003</v>
      </c>
      <c r="C29" s="12" t="n">
        <v>83.823</v>
      </c>
      <c r="D29" s="12" t="n">
        <v>2418.826</v>
      </c>
      <c r="E29" s="12" t="n">
        <v>2355.96</v>
      </c>
      <c r="F29" s="12" t="n">
        <v>111.514</v>
      </c>
      <c r="G29" s="12" t="n">
        <v>2467.474</v>
      </c>
      <c r="H29" s="14" t="n">
        <v>0.897514906833091</v>
      </c>
      <c r="I29" s="14" t="n">
        <v>33.0350858356298</v>
      </c>
      <c r="J29" s="16" t="n">
        <v>2.01122362666848</v>
      </c>
    </row>
    <row r="30" customFormat="false" ht="15" hidden="false" customHeight="false" outlineLevel="0" collapsed="false">
      <c r="A30" s="7" t="s">
        <v>34</v>
      </c>
      <c r="B30" s="8" t="n">
        <v>816.255</v>
      </c>
      <c r="C30" s="8" t="n">
        <v>41.688</v>
      </c>
      <c r="D30" s="8" t="n">
        <v>857.943</v>
      </c>
      <c r="E30" s="8" t="n">
        <v>852.425</v>
      </c>
      <c r="F30" s="8" t="n">
        <v>3.988</v>
      </c>
      <c r="G30" s="8" t="n">
        <v>856.413</v>
      </c>
      <c r="H30" s="9" t="n">
        <v>4.4312132850641</v>
      </c>
      <c r="I30" s="9" t="n">
        <v>-90.4336979466513</v>
      </c>
      <c r="J30" s="18" t="n">
        <v>-0.178333525653799</v>
      </c>
    </row>
    <row r="31" customFormat="false" ht="15" hidden="false" customHeight="false" outlineLevel="0" collapsed="false">
      <c r="A31" s="11" t="s">
        <v>35</v>
      </c>
      <c r="B31" s="12" t="n">
        <v>7.446</v>
      </c>
      <c r="C31" s="12" t="n">
        <v>259.115</v>
      </c>
      <c r="D31" s="12" t="n">
        <v>266.561</v>
      </c>
      <c r="E31" s="12" t="n">
        <v>14.434</v>
      </c>
      <c r="F31" s="12" t="n">
        <v>239.973</v>
      </c>
      <c r="G31" s="12" t="n">
        <v>254.407</v>
      </c>
      <c r="H31" s="14" t="n">
        <v>93.8490464679022</v>
      </c>
      <c r="I31" s="14" t="n">
        <v>-7.38745344731104</v>
      </c>
      <c r="J31" s="16" t="n">
        <v>-4.55955672435203</v>
      </c>
    </row>
    <row r="32" customFormat="false" ht="15" hidden="false" customHeight="false" outlineLevel="0" collapsed="false">
      <c r="A32" s="7" t="s">
        <v>36</v>
      </c>
      <c r="B32" s="8"/>
      <c r="C32" s="8"/>
      <c r="D32" s="8"/>
      <c r="E32" s="8" t="n">
        <v>256.069</v>
      </c>
      <c r="F32" s="8"/>
      <c r="G32" s="8" t="n">
        <v>256.069</v>
      </c>
      <c r="H32" s="9"/>
      <c r="I32" s="9"/>
      <c r="J32" s="10"/>
    </row>
    <row r="33" customFormat="false" ht="15" hidden="false" customHeight="false" outlineLevel="0" collapsed="false">
      <c r="A33" s="11" t="s">
        <v>37</v>
      </c>
      <c r="B33" s="12" t="n">
        <v>2465.028</v>
      </c>
      <c r="C33" s="12" t="n">
        <v>1273.154</v>
      </c>
      <c r="D33" s="12" t="n">
        <v>3738.182</v>
      </c>
      <c r="E33" s="12" t="n">
        <v>2573.948</v>
      </c>
      <c r="F33" s="12" t="n">
        <v>1308.439</v>
      </c>
      <c r="G33" s="12" t="n">
        <v>3882.387</v>
      </c>
      <c r="H33" s="14" t="n">
        <v>4.41861106648686</v>
      </c>
      <c r="I33" s="14" t="n">
        <v>2.77146362498174</v>
      </c>
      <c r="J33" s="16" t="n">
        <v>3.85762383960972</v>
      </c>
    </row>
    <row r="34" customFormat="false" ht="15" hidden="false" customHeight="false" outlineLevel="0" collapsed="false">
      <c r="A34" s="7" t="s">
        <v>38</v>
      </c>
      <c r="B34" s="8" t="n">
        <v>771.578</v>
      </c>
      <c r="C34" s="8"/>
      <c r="D34" s="8" t="n">
        <v>771.578</v>
      </c>
      <c r="E34" s="8" t="n">
        <v>586.236</v>
      </c>
      <c r="F34" s="8"/>
      <c r="G34" s="8" t="n">
        <v>586.236</v>
      </c>
      <c r="H34" s="9" t="n">
        <v>-24.0211618268017</v>
      </c>
      <c r="I34" s="9"/>
      <c r="J34" s="10" t="n">
        <v>-24.0211618268017</v>
      </c>
    </row>
    <row r="35" customFormat="false" ht="15" hidden="false" customHeight="false" outlineLevel="0" collapsed="false">
      <c r="A35" s="11" t="s">
        <v>39</v>
      </c>
      <c r="B35" s="12" t="n">
        <v>197.806</v>
      </c>
      <c r="C35" s="12" t="n">
        <v>709.069</v>
      </c>
      <c r="D35" s="12" t="n">
        <v>906.875</v>
      </c>
      <c r="E35" s="12" t="n">
        <v>204.181</v>
      </c>
      <c r="F35" s="12" t="n">
        <v>212.696</v>
      </c>
      <c r="G35" s="12" t="n">
        <v>416.877</v>
      </c>
      <c r="H35" s="14" t="n">
        <v>3.22285471623712</v>
      </c>
      <c r="I35" s="14" t="n">
        <v>-70.0034834409627</v>
      </c>
      <c r="J35" s="16" t="n">
        <v>-54.0314817367333</v>
      </c>
    </row>
    <row r="36" customFormat="false" ht="15" hidden="false" customHeight="false" outlineLevel="0" collapsed="false">
      <c r="A36" s="7" t="s">
        <v>40</v>
      </c>
      <c r="B36" s="8" t="n">
        <v>661.515</v>
      </c>
      <c r="C36" s="8"/>
      <c r="D36" s="8" t="n">
        <v>661.515</v>
      </c>
      <c r="E36" s="8" t="n">
        <v>683.434</v>
      </c>
      <c r="F36" s="8" t="n">
        <v>15</v>
      </c>
      <c r="G36" s="8" t="n">
        <v>698.434</v>
      </c>
      <c r="H36" s="9" t="n">
        <v>3.3134547213593</v>
      </c>
      <c r="I36" s="9"/>
      <c r="J36" s="10" t="n">
        <v>5.58097699976569</v>
      </c>
    </row>
    <row r="37" customFormat="false" ht="15" hidden="false" customHeight="false" outlineLevel="0" collapsed="false">
      <c r="A37" s="11" t="s">
        <v>41</v>
      </c>
      <c r="B37" s="12" t="n">
        <v>1536.907</v>
      </c>
      <c r="C37" s="12"/>
      <c r="D37" s="12" t="n">
        <v>1536.907</v>
      </c>
      <c r="E37" s="12" t="n">
        <v>1705.19</v>
      </c>
      <c r="F37" s="12"/>
      <c r="G37" s="12" t="n">
        <v>1705.19</v>
      </c>
      <c r="H37" s="14" t="n">
        <v>10.949458880726</v>
      </c>
      <c r="I37" s="14"/>
      <c r="J37" s="16" t="n">
        <v>10.949458880726</v>
      </c>
    </row>
    <row r="38" customFormat="false" ht="15" hidden="false" customHeight="false" outlineLevel="0" collapsed="false">
      <c r="A38" s="7" t="s">
        <v>42</v>
      </c>
      <c r="B38" s="8" t="n">
        <v>221.91</v>
      </c>
      <c r="C38" s="8" t="n">
        <v>5.898</v>
      </c>
      <c r="D38" s="8" t="n">
        <v>227.808</v>
      </c>
      <c r="E38" s="8" t="n">
        <v>132.808</v>
      </c>
      <c r="F38" s="8" t="n">
        <v>23</v>
      </c>
      <c r="G38" s="8" t="n">
        <v>155.808</v>
      </c>
      <c r="H38" s="9" t="n">
        <v>-40.1523140011716</v>
      </c>
      <c r="I38" s="9" t="n">
        <v>289.962699220075</v>
      </c>
      <c r="J38" s="10" t="n">
        <v>-31.6055625790139</v>
      </c>
    </row>
    <row r="39" customFormat="false" ht="15" hidden="false" customHeight="false" outlineLevel="0" collapsed="false">
      <c r="A39" s="11" t="s">
        <v>43</v>
      </c>
      <c r="B39" s="12" t="n">
        <v>4430.518</v>
      </c>
      <c r="C39" s="12" t="n">
        <v>962.697</v>
      </c>
      <c r="D39" s="12" t="n">
        <v>5393.215</v>
      </c>
      <c r="E39" s="12" t="n">
        <v>4158.861</v>
      </c>
      <c r="F39" s="12" t="n">
        <v>1072.644</v>
      </c>
      <c r="G39" s="12" t="n">
        <v>5231.505</v>
      </c>
      <c r="H39" s="14" t="n">
        <v>-6.13149523374017</v>
      </c>
      <c r="I39" s="14" t="n">
        <v>11.4207273939775</v>
      </c>
      <c r="J39" s="16" t="n">
        <v>-2.99839706000966</v>
      </c>
    </row>
    <row r="40" customFormat="false" ht="15" hidden="false" customHeight="false" outlineLevel="0" collapsed="false">
      <c r="A40" s="7" t="s">
        <v>44</v>
      </c>
      <c r="B40" s="8" t="n">
        <v>145.185</v>
      </c>
      <c r="C40" s="8" t="n">
        <v>15.011</v>
      </c>
      <c r="D40" s="8" t="n">
        <v>160.196</v>
      </c>
      <c r="E40" s="8" t="n">
        <v>112.694</v>
      </c>
      <c r="F40" s="8" t="n">
        <v>12</v>
      </c>
      <c r="G40" s="8" t="n">
        <v>124.694</v>
      </c>
      <c r="H40" s="9" t="n">
        <v>-22.3790336467266</v>
      </c>
      <c r="I40" s="9" t="n">
        <v>-20.058623675971</v>
      </c>
      <c r="J40" s="10" t="n">
        <v>-22.1616020375041</v>
      </c>
    </row>
    <row r="41" customFormat="false" ht="15" hidden="false" customHeight="false" outlineLevel="0" collapsed="false">
      <c r="A41" s="11" t="s">
        <v>45</v>
      </c>
      <c r="B41" s="12" t="n">
        <v>2424.426</v>
      </c>
      <c r="C41" s="12" t="n">
        <v>610.137</v>
      </c>
      <c r="D41" s="12" t="n">
        <v>3034.563</v>
      </c>
      <c r="E41" s="12" t="n">
        <v>2388.341</v>
      </c>
      <c r="F41" s="12" t="n">
        <v>532.268</v>
      </c>
      <c r="G41" s="12" t="n">
        <v>2920.609</v>
      </c>
      <c r="H41" s="14" t="n">
        <v>-1.4883935413991</v>
      </c>
      <c r="I41" s="14" t="n">
        <v>-12.76254349433</v>
      </c>
      <c r="J41" s="16" t="n">
        <v>-3.75520297321229</v>
      </c>
    </row>
    <row r="42" customFormat="false" ht="15" hidden="false" customHeight="false" outlineLevel="0" collapsed="false">
      <c r="A42" s="7" t="s">
        <v>46</v>
      </c>
      <c r="B42" s="8" t="n">
        <v>2068.864</v>
      </c>
      <c r="C42" s="8" t="n">
        <v>42.415</v>
      </c>
      <c r="D42" s="8" t="n">
        <v>2111.279</v>
      </c>
      <c r="E42" s="8" t="n">
        <v>1930.964</v>
      </c>
      <c r="F42" s="8" t="n">
        <v>17</v>
      </c>
      <c r="G42" s="8" t="n">
        <v>1947.964</v>
      </c>
      <c r="H42" s="9" t="n">
        <v>-6.66549372022521</v>
      </c>
      <c r="I42" s="9" t="n">
        <v>-59.9198396793587</v>
      </c>
      <c r="J42" s="10" t="n">
        <v>-7.73535851964615</v>
      </c>
    </row>
    <row r="43" customFormat="false" ht="15" hidden="false" customHeight="false" outlineLevel="0" collapsed="false">
      <c r="A43" s="11" t="s">
        <v>47</v>
      </c>
      <c r="B43" s="12" t="n">
        <v>2041.123</v>
      </c>
      <c r="C43" s="12" t="n">
        <v>24.398</v>
      </c>
      <c r="D43" s="12" t="n">
        <v>2065.521</v>
      </c>
      <c r="E43" s="12" t="n">
        <v>1763.336</v>
      </c>
      <c r="F43" s="12" t="n">
        <v>1.59</v>
      </c>
      <c r="G43" s="12" t="n">
        <v>1764.926</v>
      </c>
      <c r="H43" s="14" t="n">
        <v>-13.6095178977455</v>
      </c>
      <c r="I43" s="14" t="n">
        <v>-93.4830723829822</v>
      </c>
      <c r="J43" s="16" t="n">
        <v>-14.5529868735297</v>
      </c>
    </row>
    <row r="44" customFormat="false" ht="15" hidden="false" customHeight="false" outlineLevel="0" collapsed="false">
      <c r="A44" s="7" t="s">
        <v>48</v>
      </c>
      <c r="B44" s="8" t="n">
        <v>1038.834</v>
      </c>
      <c r="C44" s="8"/>
      <c r="D44" s="8" t="n">
        <v>1038.834</v>
      </c>
      <c r="E44" s="8" t="n">
        <v>959.857</v>
      </c>
      <c r="F44" s="8"/>
      <c r="G44" s="8" t="n">
        <v>959.857</v>
      </c>
      <c r="H44" s="9" t="n">
        <v>-7.60246584151078</v>
      </c>
      <c r="I44" s="9"/>
      <c r="J44" s="10" t="n">
        <v>-7.60246584151078</v>
      </c>
    </row>
    <row r="45" customFormat="false" ht="15" hidden="false" customHeight="false" outlineLevel="0" collapsed="false">
      <c r="A45" s="11" t="s">
        <v>49</v>
      </c>
      <c r="B45" s="12" t="n">
        <v>784.81</v>
      </c>
      <c r="C45" s="12" t="n">
        <v>15.976</v>
      </c>
      <c r="D45" s="12" t="n">
        <v>800.786</v>
      </c>
      <c r="E45" s="12" t="n">
        <v>668.371</v>
      </c>
      <c r="F45" s="12" t="n">
        <v>11.1</v>
      </c>
      <c r="G45" s="12" t="n">
        <v>679.471</v>
      </c>
      <c r="H45" s="14" t="n">
        <v>-14.836584651062</v>
      </c>
      <c r="I45" s="14" t="n">
        <v>-30.5207811717576</v>
      </c>
      <c r="J45" s="16" t="n">
        <v>-15.1494906254605</v>
      </c>
    </row>
    <row r="46" customFormat="false" ht="15" hidden="false" customHeight="false" outlineLevel="0" collapsed="false">
      <c r="A46" s="7" t="s">
        <v>50</v>
      </c>
      <c r="B46" s="8" t="n">
        <v>1543.841</v>
      </c>
      <c r="C46" s="8" t="n">
        <v>56.57</v>
      </c>
      <c r="D46" s="8" t="n">
        <v>1600.411</v>
      </c>
      <c r="E46" s="8" t="n">
        <v>2033.672</v>
      </c>
      <c r="F46" s="8" t="n">
        <v>213.613</v>
      </c>
      <c r="G46" s="8" t="n">
        <v>2247.285</v>
      </c>
      <c r="H46" s="9" t="n">
        <v>31.7280730334277</v>
      </c>
      <c r="I46" s="9" t="n">
        <v>277.608272936185</v>
      </c>
      <c r="J46" s="10" t="n">
        <v>40.4192423071324</v>
      </c>
    </row>
    <row r="47" customFormat="false" ht="15" hidden="false" customHeight="false" outlineLevel="0" collapsed="false">
      <c r="A47" s="11" t="s">
        <v>51</v>
      </c>
      <c r="B47" s="12" t="n">
        <v>4279.586</v>
      </c>
      <c r="C47" s="12" t="n">
        <v>436.395</v>
      </c>
      <c r="D47" s="12" t="n">
        <v>4715.981</v>
      </c>
      <c r="E47" s="12" t="n">
        <v>2585.735</v>
      </c>
      <c r="F47" s="12" t="n">
        <v>415.542</v>
      </c>
      <c r="G47" s="12" t="n">
        <v>3001.277</v>
      </c>
      <c r="H47" s="14" t="n">
        <v>-39.5797864559796</v>
      </c>
      <c r="I47" s="14" t="n">
        <v>-4.7784690475372</v>
      </c>
      <c r="J47" s="16" t="n">
        <v>-36.359434018076</v>
      </c>
    </row>
    <row r="48" customFormat="false" ht="15" hidden="false" customHeight="false" outlineLevel="0" collapsed="false">
      <c r="A48" s="7" t="s">
        <v>52</v>
      </c>
      <c r="B48" s="8" t="n">
        <v>242.978</v>
      </c>
      <c r="C48" s="8"/>
      <c r="D48" s="8" t="n">
        <v>242.978</v>
      </c>
      <c r="E48" s="8" t="n">
        <v>181.433</v>
      </c>
      <c r="F48" s="8"/>
      <c r="G48" s="8" t="n">
        <v>181.433</v>
      </c>
      <c r="H48" s="9" t="n">
        <v>-25.3294536953963</v>
      </c>
      <c r="I48" s="9"/>
      <c r="J48" s="10" t="n">
        <v>-25.3294536953963</v>
      </c>
    </row>
    <row r="49" customFormat="false" ht="15" hidden="false" customHeight="false" outlineLevel="0" collapsed="false">
      <c r="A49" s="11" t="s">
        <v>53</v>
      </c>
      <c r="B49" s="12" t="n">
        <v>238.71</v>
      </c>
      <c r="C49" s="12" t="n">
        <v>7.094</v>
      </c>
      <c r="D49" s="12" t="n">
        <v>245.804</v>
      </c>
      <c r="E49" s="12" t="n">
        <v>260.429</v>
      </c>
      <c r="F49" s="12" t="n">
        <v>5</v>
      </c>
      <c r="G49" s="12" t="n">
        <v>265.429</v>
      </c>
      <c r="H49" s="14" t="n">
        <v>9.09848770474634</v>
      </c>
      <c r="I49" s="14" t="n">
        <v>-29.517902452777</v>
      </c>
      <c r="J49" s="16" t="n">
        <v>7.98400351499569</v>
      </c>
    </row>
    <row r="50" customFormat="false" ht="15" hidden="false" customHeight="false" outlineLevel="0" collapsed="false">
      <c r="A50" s="7" t="s">
        <v>54</v>
      </c>
      <c r="B50" s="8" t="n">
        <v>1225.028</v>
      </c>
      <c r="C50" s="8" t="n">
        <v>78.818</v>
      </c>
      <c r="D50" s="8" t="n">
        <v>1303.846</v>
      </c>
      <c r="E50" s="8" t="n">
        <v>1205.756</v>
      </c>
      <c r="F50" s="8" t="n">
        <v>51.623</v>
      </c>
      <c r="G50" s="8" t="n">
        <v>1257.379</v>
      </c>
      <c r="H50" s="9" t="n">
        <v>-1.57318853120091</v>
      </c>
      <c r="I50" s="9" t="n">
        <v>-34.5035398005532</v>
      </c>
      <c r="J50" s="10" t="n">
        <v>-3.56384112847682</v>
      </c>
    </row>
    <row r="51" customFormat="false" ht="15" hidden="false" customHeight="false" outlineLevel="0" collapsed="false">
      <c r="A51" s="11" t="s">
        <v>55</v>
      </c>
      <c r="B51" s="12" t="n">
        <v>1767.216</v>
      </c>
      <c r="C51" s="12" t="n">
        <v>187.79</v>
      </c>
      <c r="D51" s="12" t="n">
        <v>1955.006</v>
      </c>
      <c r="E51" s="12" t="n">
        <v>1930.899</v>
      </c>
      <c r="F51" s="12" t="n">
        <v>127</v>
      </c>
      <c r="G51" s="12" t="n">
        <v>2057.899</v>
      </c>
      <c r="H51" s="14" t="n">
        <v>9.26219545318737</v>
      </c>
      <c r="I51" s="14" t="n">
        <v>-32.3712657756004</v>
      </c>
      <c r="J51" s="16" t="n">
        <v>5.26305290111641</v>
      </c>
    </row>
    <row r="52" customFormat="false" ht="15" hidden="false" customHeight="false" outlineLevel="0" collapsed="false">
      <c r="A52" s="7" t="s">
        <v>56</v>
      </c>
      <c r="B52" s="8" t="n">
        <v>450.941</v>
      </c>
      <c r="C52" s="8"/>
      <c r="D52" s="8" t="n">
        <v>450.941</v>
      </c>
      <c r="E52" s="8" t="n">
        <v>912.31</v>
      </c>
      <c r="F52" s="8"/>
      <c r="G52" s="8" t="n">
        <v>912.31</v>
      </c>
      <c r="H52" s="9" t="n">
        <v>102.312497643816</v>
      </c>
      <c r="I52" s="9"/>
      <c r="J52" s="10" t="n">
        <v>102.312497643816</v>
      </c>
    </row>
    <row r="53" customFormat="false" ht="15" hidden="false" customHeight="false" outlineLevel="0" collapsed="false">
      <c r="A53" s="11" t="s">
        <v>57</v>
      </c>
      <c r="B53" s="12" t="n">
        <v>120.288</v>
      </c>
      <c r="C53" s="12" t="n">
        <v>1130.778</v>
      </c>
      <c r="D53" s="12" t="n">
        <v>1251.066</v>
      </c>
      <c r="E53" s="12" t="n">
        <v>135.979</v>
      </c>
      <c r="F53" s="12" t="n">
        <v>175.07</v>
      </c>
      <c r="G53" s="12" t="n">
        <v>311.049</v>
      </c>
      <c r="H53" s="14" t="n">
        <v>13.0445264698058</v>
      </c>
      <c r="I53" s="14" t="n">
        <v>-84.517739114132</v>
      </c>
      <c r="J53" s="16" t="n">
        <v>-75.1372829251215</v>
      </c>
    </row>
    <row r="54" customFormat="false" ht="15" hidden="false" customHeight="false" outlineLevel="0" collapsed="false">
      <c r="A54" s="7" t="s">
        <v>58</v>
      </c>
      <c r="B54" s="8" t="n">
        <v>99.028</v>
      </c>
      <c r="C54" s="8"/>
      <c r="D54" s="8" t="n">
        <v>99.028</v>
      </c>
      <c r="E54" s="8" t="n">
        <v>88.344</v>
      </c>
      <c r="F54" s="8"/>
      <c r="G54" s="8" t="n">
        <v>88.344</v>
      </c>
      <c r="H54" s="9" t="n">
        <v>-10.7888677949671</v>
      </c>
      <c r="I54" s="9"/>
      <c r="J54" s="10" t="n">
        <v>-10.7888677949671</v>
      </c>
    </row>
    <row r="55" customFormat="false" ht="15" hidden="false" customHeight="false" outlineLevel="0" collapsed="false">
      <c r="A55" s="11" t="s">
        <v>59</v>
      </c>
      <c r="B55" s="12" t="n">
        <v>45.705</v>
      </c>
      <c r="C55" s="12"/>
      <c r="D55" s="12" t="n">
        <v>45.705</v>
      </c>
      <c r="E55" s="12"/>
      <c r="F55" s="12"/>
      <c r="G55" s="12"/>
      <c r="H55" s="14" t="n">
        <v>-100</v>
      </c>
      <c r="I55" s="14"/>
      <c r="J55" s="16" t="n">
        <v>-100</v>
      </c>
    </row>
    <row r="56" customFormat="false" ht="15" hidden="false" customHeight="false" outlineLevel="0" collapsed="false">
      <c r="A56" s="7" t="s">
        <v>60</v>
      </c>
      <c r="B56" s="8" t="n">
        <v>4213.798</v>
      </c>
      <c r="C56" s="8" t="n">
        <v>45.046</v>
      </c>
      <c r="D56" s="8" t="n">
        <v>4258.844</v>
      </c>
      <c r="E56" s="8" t="n">
        <v>3981.963</v>
      </c>
      <c r="F56" s="8" t="n">
        <v>9.137</v>
      </c>
      <c r="G56" s="8" t="n">
        <v>3991.1</v>
      </c>
      <c r="H56" s="9" t="n">
        <v>-5.50180620903043</v>
      </c>
      <c r="I56" s="9" t="n">
        <v>-79.7162900146517</v>
      </c>
      <c r="J56" s="10" t="n">
        <v>-6.2867764116272</v>
      </c>
    </row>
    <row r="57" customFormat="false" ht="15" hidden="false" customHeight="false" outlineLevel="0" collapsed="false">
      <c r="A57" s="11" t="s">
        <v>61</v>
      </c>
      <c r="B57" s="12" t="n">
        <v>201.896</v>
      </c>
      <c r="C57" s="12" t="n">
        <v>149.165</v>
      </c>
      <c r="D57" s="12" t="n">
        <v>351.061</v>
      </c>
      <c r="E57" s="12" t="n">
        <v>210.96</v>
      </c>
      <c r="F57" s="12" t="n">
        <v>70.729</v>
      </c>
      <c r="G57" s="12" t="n">
        <v>281.689</v>
      </c>
      <c r="H57" s="14" t="n">
        <v>4.48944010777826</v>
      </c>
      <c r="I57" s="14" t="n">
        <v>-52.5833808198974</v>
      </c>
      <c r="J57" s="16" t="n">
        <v>-19.7606683738724</v>
      </c>
    </row>
    <row r="58" customFormat="false" ht="15" hidden="false" customHeight="false" outlineLevel="0" collapsed="false">
      <c r="A58" s="7" t="s">
        <v>62</v>
      </c>
      <c r="B58" s="8"/>
      <c r="C58" s="8" t="n">
        <v>50.29</v>
      </c>
      <c r="D58" s="8" t="n">
        <v>50.29</v>
      </c>
      <c r="E58" s="8"/>
      <c r="F58" s="8" t="n">
        <v>58.987</v>
      </c>
      <c r="G58" s="8" t="n">
        <v>58.987</v>
      </c>
      <c r="H58" s="9"/>
      <c r="I58" s="9" t="n">
        <v>17.2936965599523</v>
      </c>
      <c r="J58" s="10" t="n">
        <v>17.2936965599523</v>
      </c>
    </row>
    <row r="59" customFormat="false" ht="15" hidden="false" customHeight="false" outlineLevel="0" collapsed="false">
      <c r="A59" s="19" t="s">
        <v>63</v>
      </c>
      <c r="B59" s="39" t="n">
        <f aca="false">+B60-SUM(B5+B9+B31+B19+B57+B58)</f>
        <v>210407.575</v>
      </c>
      <c r="C59" s="39" t="n">
        <f aca="false">+C60-SUM(C5+C9+C31+C19+C57+C58)</f>
        <v>567566.145</v>
      </c>
      <c r="D59" s="39" t="n">
        <f aca="false">+D60-SUM(D5+D9+D31+D19+D57+D58)</f>
        <v>777973.72</v>
      </c>
      <c r="E59" s="39" t="n">
        <f aca="false">+E60-SUM(E5+E9+E31+E19+E57+E58)</f>
        <v>203611.484</v>
      </c>
      <c r="F59" s="39" t="n">
        <f aca="false">+F60-SUM(F5+F9+F31+F19+F57+F58)</f>
        <v>599672.762</v>
      </c>
      <c r="G59" s="39" t="n">
        <f aca="false">+G60-SUM(G5+G9+G31+G19+G57+G58)</f>
        <v>803284.246</v>
      </c>
      <c r="H59" s="40" t="n">
        <f aca="false">+((E59-B59)/B59)*100</f>
        <v>-3.22996498581385</v>
      </c>
      <c r="I59" s="40" t="n">
        <f aca="false">+((F59-C59)/C59)*100</f>
        <v>5.65689431669677</v>
      </c>
      <c r="J59" s="40" t="n">
        <f aca="false">+((G59-D59)/D59)*100</f>
        <v>3.25339087289478</v>
      </c>
    </row>
    <row r="60" customFormat="false" ht="15" hidden="false" customHeight="false" outlineLevel="0" collapsed="false">
      <c r="A60" s="22" t="s">
        <v>64</v>
      </c>
      <c r="B60" s="41" t="n">
        <f aca="false">SUM(B4:B58)</f>
        <v>251733.013</v>
      </c>
      <c r="C60" s="41" t="n">
        <f aca="false">SUM(C4:C58)</f>
        <v>630993.611</v>
      </c>
      <c r="D60" s="41" t="n">
        <f aca="false">SUM(D4:D58)</f>
        <v>882726.624</v>
      </c>
      <c r="E60" s="41" t="n">
        <f aca="false">SUM(E4:E58)</f>
        <v>243562.623</v>
      </c>
      <c r="F60" s="41" t="n">
        <f aca="false">SUM(F4:F58)</f>
        <v>662942.868</v>
      </c>
      <c r="G60" s="41" t="n">
        <f aca="false">SUM(G4:G58)</f>
        <v>906505.491</v>
      </c>
      <c r="H60" s="42" t="n">
        <f aca="false">+((E60-B60)/B60)*100</f>
        <v>-3.24565693733623</v>
      </c>
      <c r="I60" s="42" t="n">
        <f aca="false">+((F60-C60)/C60)*100</f>
        <v>5.06332495971976</v>
      </c>
      <c r="J60" s="42" t="n">
        <f aca="false">+((G60-D60)/D60)*100</f>
        <v>2.69379741739839</v>
      </c>
    </row>
    <row r="61" customFormat="false" ht="15" hidden="false" customHeight="false" outlineLevel="0" collapsed="false">
      <c r="A61" s="43"/>
      <c r="B61" s="44"/>
      <c r="C61" s="44"/>
      <c r="D61" s="44"/>
      <c r="E61" s="44"/>
      <c r="F61" s="44"/>
      <c r="G61" s="44"/>
      <c r="H61" s="44"/>
      <c r="I61" s="44"/>
      <c r="J61" s="45"/>
    </row>
    <row r="62" customFormat="false" ht="15" hidden="false" customHeight="false" outlineLevel="0" collapsed="false">
      <c r="A62" s="43" t="s">
        <v>75</v>
      </c>
      <c r="B62" s="44"/>
      <c r="C62" s="44"/>
      <c r="D62" s="44"/>
      <c r="E62" s="44"/>
      <c r="F62" s="44"/>
      <c r="G62" s="44"/>
      <c r="H62" s="44"/>
      <c r="I62" s="44"/>
      <c r="J62" s="45"/>
    </row>
    <row r="63" customFormat="false" ht="15.75" hidden="false" customHeight="false" outlineLevel="0" collapsed="false">
      <c r="A63" s="46"/>
      <c r="B63" s="47"/>
      <c r="C63" s="47"/>
      <c r="D63" s="47"/>
      <c r="E63" s="47"/>
      <c r="F63" s="47"/>
      <c r="G63" s="47"/>
      <c r="H63" s="47"/>
      <c r="I63" s="47"/>
      <c r="J63" s="48"/>
    </row>
    <row r="64" customFormat="false" ht="45.75" hidden="false" customHeight="true" outlineLevel="0" collapsed="false">
      <c r="A64" s="32" t="s">
        <v>69</v>
      </c>
      <c r="B64" s="32"/>
      <c r="C64" s="32"/>
      <c r="D64" s="32"/>
      <c r="E64" s="32"/>
      <c r="F64" s="32"/>
      <c r="G64" s="32"/>
      <c r="H64" s="32"/>
      <c r="I64" s="32"/>
      <c r="J64" s="32"/>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7-04-06T07:31:32Z</cp:lastPrinted>
  <dcterms:modified xsi:type="dcterms:W3CDTF">2017-05-09T10:02:36Z</dcterms:modified>
  <cp:revision>0</cp:revision>
  <dc:subject/>
  <dc:title/>
</cp:coreProperties>
</file>